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5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64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rgozzo</t>
  </si>
  <si>
    <t xml:space="preserve">Comunicazione dello Stock del Debito Commerciale alla Data del 31/03/2024</t>
  </si>
  <si>
    <t xml:space="preserve">Vengono visualizzate tutte le Fatture SCADUTE E NON PAGATE al 31/03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12/12/2022</t>
  </si>
  <si>
    <t xml:space="preserve">BOL_PA20220000008394</t>
  </si>
  <si>
    <t xml:space="preserve">07/12/2022</t>
  </si>
  <si>
    <t xml:space="preserve">acconto+conguaglio 22/09/2020
AL 30/11/2022 consumi acqua potabile ex latteria
</t>
  </si>
  <si>
    <t xml:space="preserve">SI</t>
  </si>
  <si>
    <t xml:space="preserve">8600164552</t>
  </si>
  <si>
    <t xml:space="preserve">2022</t>
  </si>
  <si>
    <t xml:space="preserve">8313</t>
  </si>
  <si>
    <t xml:space="preserve">10/12/2022</t>
  </si>
  <si>
    <t xml:space="preserve">ACQUA NOVARA VCO S.P.A.</t>
  </si>
  <si>
    <t xml:space="preserve">02078000037</t>
  </si>
  <si>
    <t xml:space="preserve">1</t>
  </si>
  <si>
    <t xml:space="preserve">SERVIZIO RAGIONERIA</t>
  </si>
  <si>
    <t xml:space="preserve">09/01/2023</t>
  </si>
  <si>
    <t xml:space="preserve">16/05/2023</t>
  </si>
  <si>
    <t xml:space="preserve">BOL_PA20230000002415</t>
  </si>
  <si>
    <t xml:space="preserve">19/04/2023</t>
  </si>
  <si>
    <t xml:space="preserve">N.C. 23/09/2022 AL 27/03/2023 CONGUAGLIO CONSUMI ACQUA EDIFICIO SCUOLA PRIMARIA</t>
  </si>
  <si>
    <t xml:space="preserve">9506802515</t>
  </si>
  <si>
    <t xml:space="preserve">2023</t>
  </si>
  <si>
    <t xml:space="preserve">2767</t>
  </si>
  <si>
    <t xml:space="preserve">26/04/2023</t>
  </si>
  <si>
    <t xml:space="preserve">25/05/2023</t>
  </si>
  <si>
    <t xml:space="preserve">31/12/2023</t>
  </si>
  <si>
    <t xml:space="preserve">BOL_PA20230000008452</t>
  </si>
  <si>
    <t xml:space="preserve">11/12/2023</t>
  </si>
  <si>
    <t xml:space="preserve">01/08/2023 - 30/11/2023 FORNITURA ACQUA POTABILE EDIFICIO EX LATTERIA</t>
  </si>
  <si>
    <t xml:space="preserve">11075625836</t>
  </si>
  <si>
    <t xml:space="preserve">8739</t>
  </si>
  <si>
    <t xml:space="preserve">13/12/2023</t>
  </si>
  <si>
    <t xml:space="preserve">1050103</t>
  </si>
  <si>
    <t xml:space="preserve">12/01/2024</t>
  </si>
  <si>
    <t xml:space="preserve">01/02/2024</t>
  </si>
  <si>
    <t xml:space="preserve">BOL_PA20240000000047</t>
  </si>
  <si>
    <t xml:space="preserve">18/01/2024</t>
  </si>
  <si>
    <t xml:space="preserve">STORNO TOTALE FATT. BOL_PA20230000008452 DEL 11/12/2023 PER ERRATA FATTURAZIONE CONSUMI STIMATI EDIF- EX LATTERIA</t>
  </si>
  <si>
    <t xml:space="preserve">11319614797</t>
  </si>
  <si>
    <t xml:space="preserve">2024</t>
  </si>
  <si>
    <t xml:space="preserve">447</t>
  </si>
  <si>
    <t xml:space="preserve">19/01/2024</t>
  </si>
  <si>
    <t xml:space="preserve">18/02/2024</t>
  </si>
  <si>
    <t xml:space="preserve">BOL_PA20240000000048</t>
  </si>
  <si>
    <t xml:space="preserve">STORNO PER ERRATA FATTURAZIONE CONSUMI STIMATI EDIF- EX LATTERIA (CHIEDERE RIMBORSO)</t>
  </si>
  <si>
    <t xml:space="preserve">11319614510</t>
  </si>
  <si>
    <t xml:space="preserve">421</t>
  </si>
  <si>
    <t xml:space="preserve">*</t>
  </si>
  <si>
    <t xml:space="preserve">17/02/2024</t>
  </si>
  <si>
    <t xml:space="preserve">26/07/2022</t>
  </si>
  <si>
    <t xml:space="preserve">202212194701</t>
  </si>
  <si>
    <t xml:space="preserve">22/07/2022</t>
  </si>
  <si>
    <t xml:space="preserve">n.c. per conguaglio consumi cessazione contratto</t>
  </si>
  <si>
    <t xml:space="preserve">9130294CF3</t>
  </si>
  <si>
    <t xml:space="preserve">7707578105</t>
  </si>
  <si>
    <t xml:space="preserve">5048</t>
  </si>
  <si>
    <t xml:space="preserve">23/07/2022</t>
  </si>
  <si>
    <t xml:space="preserve">AXPO ITALIA SPA</t>
  </si>
  <si>
    <t xml:space="preserve">01141160992</t>
  </si>
  <si>
    <t xml:space="preserve">1080203</t>
  </si>
  <si>
    <t xml:space="preserve">21/08/2022</t>
  </si>
  <si>
    <t xml:space="preserve">17/11/2022</t>
  </si>
  <si>
    <t xml:space="preserve">202212459817</t>
  </si>
  <si>
    <t xml:space="preserve">21/09/2022</t>
  </si>
  <si>
    <t xml:space="preserve">credito consumi per cessazione contratto di fornitura cottimo illuminazione pubblica</t>
  </si>
  <si>
    <t xml:space="preserve">8071909797</t>
  </si>
  <si>
    <t xml:space="preserve">6390</t>
  </si>
  <si>
    <t xml:space="preserve">22/09/2022</t>
  </si>
  <si>
    <t xml:space="preserve">22/10/2022</t>
  </si>
  <si>
    <t xml:space="preserve">15/02/2024</t>
  </si>
  <si>
    <t xml:space="preserve">7/PA</t>
  </si>
  <si>
    <t xml:space="preserve">IN C/IV SAL FINALE PER ANNO 2023 INTERVENTI DI MANUTENZIONE PATRIMONIO COMUNALE</t>
  </si>
  <si>
    <t xml:space="preserve">93867910FC</t>
  </si>
  <si>
    <t xml:space="preserve">1106</t>
  </si>
  <si>
    <t xml:space="preserve">BORGAZZI VITTORIO SRL</t>
  </si>
  <si>
    <t xml:space="preserve">01850640036</t>
  </si>
  <si>
    <t xml:space="preserve">2</t>
  </si>
  <si>
    <t xml:space="preserve">SERVIZIO TECNICO</t>
  </si>
  <si>
    <t xml:space="preserve">1080103</t>
  </si>
  <si>
    <t xml:space="preserve">16/03/2024</t>
  </si>
  <si>
    <t xml:space="preserve">SALDO IV SAL FINALE PER ANNO 2023 INTERVENTI DI MANUTENZIONE PATRIMONIO COMUNALE</t>
  </si>
  <si>
    <t xml:space="preserve">2010501</t>
  </si>
  <si>
    <t xml:space="preserve">22/09/2020</t>
  </si>
  <si>
    <t xml:space="preserve">001672/APA</t>
  </si>
  <si>
    <t xml:space="preserve">31/08/2020</t>
  </si>
  <si>
    <t xml:space="preserve">ACQUISTO N. 17 CASSONETTI PER ISOLA ECOLOGICA E N. 20 CASSONETTI PER VETRO PER TERRITORIO COMUNALE</t>
  </si>
  <si>
    <t xml:space="preserve">Z0C2DD10F4</t>
  </si>
  <si>
    <t xml:space="preserve">2020</t>
  </si>
  <si>
    <t xml:space="preserve">4840</t>
  </si>
  <si>
    <t xml:space="preserve">02/09/2020</t>
  </si>
  <si>
    <t xml:space="preserve">CONSER. V.C.O. - SPA</t>
  </si>
  <si>
    <t xml:space="preserve">01945190039</t>
  </si>
  <si>
    <t xml:space="preserve">93024180031</t>
  </si>
  <si>
    <t xml:space="preserve">02/10/2020</t>
  </si>
  <si>
    <t xml:space="preserve">10/04/2018</t>
  </si>
  <si>
    <t xml:space="preserve">EX12915/2018</t>
  </si>
  <si>
    <t xml:space="preserve">12/03/2018</t>
  </si>
  <si>
    <t xml:space="preserve">CONGUAGLIO FATTURAZIONE METANO SEDE MUSEO ARCHEOLOGICO</t>
  </si>
  <si>
    <t xml:space="preserve">6998570AA8</t>
  </si>
  <si>
    <t xml:space="preserve">98194409</t>
  </si>
  <si>
    <t xml:space="preserve">2018</t>
  </si>
  <si>
    <t xml:space="preserve">1784</t>
  </si>
  <si>
    <t xml:space="preserve">16/03/2018</t>
  </si>
  <si>
    <t xml:space="preserve">Energetic S.p.A.</t>
  </si>
  <si>
    <t xml:space="preserve">00875940793</t>
  </si>
  <si>
    <t xml:space="preserve">23/04/2018</t>
  </si>
  <si>
    <t xml:space="preserve">10/08/2018</t>
  </si>
  <si>
    <t xml:space="preserve">EX32132/2018</t>
  </si>
  <si>
    <t xml:space="preserve">12/07/2018</t>
  </si>
  <si>
    <t xml:space="preserve">Servizio di fornitura Gas Naturale</t>
  </si>
  <si>
    <t xml:space="preserve">111039851</t>
  </si>
  <si>
    <t xml:space="preserve">4566</t>
  </si>
  <si>
    <t xml:space="preserve">19/07/2018</t>
  </si>
  <si>
    <t xml:space="preserve">21/08/2018</t>
  </si>
  <si>
    <t xml:space="preserve">EX32130/2018</t>
  </si>
  <si>
    <t xml:space="preserve">111030984</t>
  </si>
  <si>
    <t xml:space="preserve">4561</t>
  </si>
  <si>
    <t xml:space="preserve">07/12/2020</t>
  </si>
  <si>
    <t xml:space="preserve">201902756996</t>
  </si>
  <si>
    <t xml:space="preserve">23/11/2020</t>
  </si>
  <si>
    <t xml:space="preserve">OTTOBRE 2020 METANO MONOLOCALE SFITTO EX ECA</t>
  </si>
  <si>
    <t xml:space="preserve">ZE52D35348</t>
  </si>
  <si>
    <t xml:space="preserve">4075901611</t>
  </si>
  <si>
    <t xml:space="preserve">6807</t>
  </si>
  <si>
    <t xml:space="preserve">24/11/2020</t>
  </si>
  <si>
    <t xml:space="preserve">ESTRA ENERGIE</t>
  </si>
  <si>
    <t xml:space="preserve">01219980529</t>
  </si>
  <si>
    <t xml:space="preserve">23/12/2020</t>
  </si>
  <si>
    <t xml:space="preserve">26/07/2021</t>
  </si>
  <si>
    <t xml:space="preserve">211901777835</t>
  </si>
  <si>
    <t xml:space="preserve">22/07/2021</t>
  </si>
  <si>
    <t xml:space="preserve">GIUGNO 2021 METANO SEDE MUNICIPALE</t>
  </si>
  <si>
    <t xml:space="preserve">5487191805</t>
  </si>
  <si>
    <t xml:space="preserve">2021</t>
  </si>
  <si>
    <t xml:space="preserve">4827</t>
  </si>
  <si>
    <t xml:space="preserve">23/07/2021</t>
  </si>
  <si>
    <t xml:space="preserve">22/08/2021</t>
  </si>
  <si>
    <t xml:space="preserve">211901777844</t>
  </si>
  <si>
    <t xml:space="preserve">GIUGNO 2021 METANO EX LATTERIA</t>
  </si>
  <si>
    <t xml:space="preserve">5487191912</t>
  </si>
  <si>
    <t xml:space="preserve">4829</t>
  </si>
  <si>
    <t xml:space="preserve">06/10/2021</t>
  </si>
  <si>
    <t xml:space="preserve">211902005167</t>
  </si>
  <si>
    <t xml:space="preserve">23/08/2021</t>
  </si>
  <si>
    <t xml:space="preserve">GIUGNO/LUGLIO 2021 METANO SEDE MUNICIPALE (CESSAZIONE)</t>
  </si>
  <si>
    <t xml:space="preserve">5657237150</t>
  </si>
  <si>
    <t xml:space="preserve">5356</t>
  </si>
  <si>
    <t xml:space="preserve">24/08/2021</t>
  </si>
  <si>
    <t xml:space="preserve">22/09/2021</t>
  </si>
  <si>
    <t xml:space="preserve">211902005173</t>
  </si>
  <si>
    <t xml:space="preserve">GIUGNO/LUGLIO 2021 METANO SCUOLA INFANZIA (CESSAZIONE)</t>
  </si>
  <si>
    <t xml:space="preserve">5657237231</t>
  </si>
  <si>
    <t xml:space="preserve">5350</t>
  </si>
  <si>
    <t xml:space="preserve">211902005174</t>
  </si>
  <si>
    <t xml:space="preserve">GIUGNO/LUGLIO 2021 METANO SCUOLA PRIMARIA(CESSAZIONE)</t>
  </si>
  <si>
    <t xml:space="preserve">5657237243</t>
  </si>
  <si>
    <t xml:space="preserve">5346</t>
  </si>
  <si>
    <t xml:space="preserve">17/11/2017</t>
  </si>
  <si>
    <t xml:space="preserve">E000187445</t>
  </si>
  <si>
    <t xml:space="preserve">16/10/2017</t>
  </si>
  <si>
    <t xml:space="preserve">STORNO FATTURAZIONE LUGLIO 2017 ENERGIA AREE PUBBLICHE</t>
  </si>
  <si>
    <t xml:space="preserve">6998622593</t>
  </si>
  <si>
    <t xml:space="preserve">84470438</t>
  </si>
  <si>
    <t xml:space="preserve">2017</t>
  </si>
  <si>
    <t xml:space="preserve">6129</t>
  </si>
  <si>
    <t xml:space="preserve">19/10/2017</t>
  </si>
  <si>
    <t xml:space="preserve">GALA S.P.A.</t>
  </si>
  <si>
    <t xml:space="preserve">06832931007</t>
  </si>
  <si>
    <t xml:space="preserve">18/11/2017</t>
  </si>
  <si>
    <t xml:space="preserve">E000187765</t>
  </si>
  <si>
    <t xml:space="preserve">STORNO FATTURAZIONE LUGLIO 2017 ENERGIA BARETTO</t>
  </si>
  <si>
    <t xml:space="preserve">84471513</t>
  </si>
  <si>
    <t xml:space="preserve">6128</t>
  </si>
  <si>
    <t xml:space="preserve">E000190372</t>
  </si>
  <si>
    <t xml:space="preserve">84480772</t>
  </si>
  <si>
    <t xml:space="preserve">6127</t>
  </si>
  <si>
    <t xml:space="preserve">E000190621</t>
  </si>
  <si>
    <t xml:space="preserve">STORNO FATTURAZIONE LUGLIO 2017 ENERGIA INCUBATOIO PESCI</t>
  </si>
  <si>
    <t xml:space="preserve">84481702</t>
  </si>
  <si>
    <t xml:space="preserve">6126</t>
  </si>
  <si>
    <t xml:space="preserve">E000190639</t>
  </si>
  <si>
    <t xml:space="preserve">STORNO FATTURAZIONE LUGLIO 2017 ENERGIA MUSEO</t>
  </si>
  <si>
    <t xml:space="preserve">84481708</t>
  </si>
  <si>
    <t xml:space="preserve">6122</t>
  </si>
  <si>
    <t xml:space="preserve">E000191665</t>
  </si>
  <si>
    <t xml:space="preserve">STORNO FATTURAZIONE LUGLIO 2017 ENERGIA SEDE PROTEZIONE CIVILE</t>
  </si>
  <si>
    <t xml:space="preserve">84503412</t>
  </si>
  <si>
    <t xml:space="preserve">6149</t>
  </si>
  <si>
    <t xml:space="preserve">E000192627</t>
  </si>
  <si>
    <t xml:space="preserve">STORNO FATTURAZIONE LUGLIO 2017 ENERGIA impianto semaforico-Area mercato-parchimetri-parcheggio via sempione
</t>
  </si>
  <si>
    <t xml:space="preserve">84520380</t>
  </si>
  <si>
    <t xml:space="preserve">6152</t>
  </si>
  <si>
    <t xml:space="preserve">E000193119</t>
  </si>
  <si>
    <t xml:space="preserve">STORNO FATTURAZIONE LUGLIO 2017 ENERGIA SERVIZI GENERALI VARI
</t>
  </si>
  <si>
    <t xml:space="preserve">84523119</t>
  </si>
  <si>
    <t xml:space="preserve">6151</t>
  </si>
  <si>
    <t xml:space="preserve">E000193492</t>
  </si>
  <si>
    <t xml:space="preserve">STORNO FATTURAZIONE LUGLIO 2017 ENERGIA SCUOLA PRIMARIA E SCUOLA SECONDARIA DI PRIMO GRADO
</t>
  </si>
  <si>
    <t xml:space="preserve">84527203</t>
  </si>
  <si>
    <t xml:space="preserve">6157</t>
  </si>
  <si>
    <t xml:space="preserve">E000194829</t>
  </si>
  <si>
    <t xml:space="preserve">STORNO FATTURAZIONE LUGLIO 2017 ENERGIA SCUOLA DELL'INFANZIA
</t>
  </si>
  <si>
    <t xml:space="preserve">84542916</t>
  </si>
  <si>
    <t xml:space="preserve">6160</t>
  </si>
  <si>
    <t xml:space="preserve">E000195605</t>
  </si>
  <si>
    <t xml:space="preserve">STORNO FATTURAZIONE LUGLIO 2017 ENERGIA UFFICIO TURISTICO</t>
  </si>
  <si>
    <t xml:space="preserve">84552491</t>
  </si>
  <si>
    <t xml:space="preserve">6168</t>
  </si>
  <si>
    <t xml:space="preserve">20/10/2017</t>
  </si>
  <si>
    <t xml:space="preserve">19/11/2017</t>
  </si>
  <si>
    <t xml:space="preserve">31/12/2020</t>
  </si>
  <si>
    <t xml:space="preserve">E000029674</t>
  </si>
  <si>
    <t xml:space="preserve">27/08/2020</t>
  </si>
  <si>
    <t xml:space="preserve">CONGUAGLIO CONSUMI ENERGIA ANNO 2017 - MUSEO</t>
  </si>
  <si>
    <t xml:space="preserve">3555480485</t>
  </si>
  <si>
    <t xml:space="preserve">4759</t>
  </si>
  <si>
    <t xml:space="preserve">29/09/2020</t>
  </si>
  <si>
    <t xml:space="preserve">E000040289</t>
  </si>
  <si>
    <t xml:space="preserve">CONGUAGLIO CONSUMI ENERGIA ANNO 2017 - SCUOLA SECONDARIA</t>
  </si>
  <si>
    <t xml:space="preserve">3555567064</t>
  </si>
  <si>
    <t xml:space="preserve">4760</t>
  </si>
  <si>
    <t xml:space="preserve">1040203</t>
  </si>
  <si>
    <t xml:space="preserve">E000041709</t>
  </si>
  <si>
    <t xml:space="preserve">CONGUAGLIO CONSUMI ENERGIA ANNO 2017 - AREE PUBBLICHE TORRE FARO VIA FRANCIA</t>
  </si>
  <si>
    <t xml:space="preserve">3564306149</t>
  </si>
  <si>
    <t xml:space="preserve">4793</t>
  </si>
  <si>
    <t xml:space="preserve">01/09/2020</t>
  </si>
  <si>
    <t xml:space="preserve">30/09/2020</t>
  </si>
  <si>
    <t xml:space="preserve">E000042756</t>
  </si>
  <si>
    <t xml:space="preserve">CONGUAGLIO CONSUMI ENERGIA ANNO 2017 -SEDE MUNICIPALE</t>
  </si>
  <si>
    <t xml:space="preserve">3555875138</t>
  </si>
  <si>
    <t xml:space="preserve">4761</t>
  </si>
  <si>
    <t xml:space="preserve">27/02/2024</t>
  </si>
  <si>
    <t xml:space="preserve">592</t>
  </si>
  <si>
    <t xml:space="preserve">20/02/2024</t>
  </si>
  <si>
    <t xml:space="preserve">GENNAIO 2024 VERIFICA ESTINTORI EDIFICIO SCUOLA MATERNA</t>
  </si>
  <si>
    <t xml:space="preserve">NO</t>
  </si>
  <si>
    <t xml:space="preserve">ZE83DCFD53</t>
  </si>
  <si>
    <t xml:space="preserve">1263</t>
  </si>
  <si>
    <t xml:space="preserve">21/02/2024</t>
  </si>
  <si>
    <t xml:space="preserve">GRAFER SRL</t>
  </si>
  <si>
    <t xml:space="preserve">00575430038</t>
  </si>
  <si>
    <t xml:space="preserve">1040103</t>
  </si>
  <si>
    <t xml:space="preserve">09/04/2024</t>
  </si>
  <si>
    <t xml:space="preserve">22/03/2024</t>
  </si>
  <si>
    <t xml:space="preserve">GENNAIO 2024 VERIFICA ESTINTORI EDIFICIO MUSEO</t>
  </si>
  <si>
    <t xml:space="preserve">GENNAIO 2024 VERIFICA ESTINTORI EDIFICIO SCUOLA PRIMARIA</t>
  </si>
  <si>
    <t xml:space="preserve">GENNAIO 2024 VERIFICA ESTINTORI EDIFICIO SCUOLA SECONDARIA DI PRIMO GRADO</t>
  </si>
  <si>
    <t xml:space="preserve">1040303</t>
  </si>
  <si>
    <t xml:space="preserve">GENNAIO 2024 VERIFICA ESTINTORI EDIFICI COMUNALI VARI</t>
  </si>
  <si>
    <t xml:space="preserve">1010303</t>
  </si>
  <si>
    <t xml:space="preserve">11/03/2024</t>
  </si>
  <si>
    <t xml:space="preserve">3324</t>
  </si>
  <si>
    <t xml:space="preserve">20/10/2023</t>
  </si>
  <si>
    <t xml:space="preserve">TABELLE E CARTELLI PER SEGNALETICA VERTICALE PREV. N. 1193/23 E N. 1359/23</t>
  </si>
  <si>
    <t xml:space="preserve">ZAC3C4EC8E</t>
  </si>
  <si>
    <t xml:space="preserve">10728060129</t>
  </si>
  <si>
    <t xml:space="preserve">7550</t>
  </si>
  <si>
    <t xml:space="preserve">25/10/2023</t>
  </si>
  <si>
    <t xml:space="preserve">1080102</t>
  </si>
  <si>
    <t xml:space="preserve">24/11/2023</t>
  </si>
  <si>
    <t xml:space="preserve">30/06/2015</t>
  </si>
  <si>
    <t xml:space="preserve">19806</t>
  </si>
  <si>
    <t xml:space="preserve">22/06/2015</t>
  </si>
  <si>
    <t xml:space="preserve">CORRISPETTIVO A COPERTURA DEGLI ONERI DI GESTIONE COME PREVISTO DALL'ART.10 C.4 DM 5 LUGLIO 2012 - CONVENZIONE L07H377081207</t>
  </si>
  <si>
    <t xml:space="preserve">2015</t>
  </si>
  <si>
    <t xml:space="preserve">3794</t>
  </si>
  <si>
    <t xml:space="preserve">25/06/2015</t>
  </si>
  <si>
    <t xml:space="preserve">GSE SPA</t>
  </si>
  <si>
    <t xml:space="preserve">05754381001</t>
  </si>
  <si>
    <t xml:space="preserve">31/07/2015</t>
  </si>
  <si>
    <t xml:space="preserve">03/08/2015</t>
  </si>
  <si>
    <t xml:space="preserve">22088</t>
  </si>
  <si>
    <t xml:space="preserve">27/07/2015</t>
  </si>
  <si>
    <t xml:space="preserve">4398</t>
  </si>
  <si>
    <t xml:space="preserve">30/07/2015</t>
  </si>
  <si>
    <t xml:space="preserve">31/08/2015</t>
  </si>
  <si>
    <t xml:space="preserve">07/10/2016</t>
  </si>
  <si>
    <t xml:space="preserve">26134</t>
  </si>
  <si>
    <t xml:space="preserve">26/09/2016</t>
  </si>
  <si>
    <t xml:space="preserve">CORRISPETTIVO A COPERTURA DEGLI ONERI DI GESTIONE CONVENZIONE: L07H377081207</t>
  </si>
  <si>
    <t xml:space="preserve">2016</t>
  </si>
  <si>
    <t xml:space="preserve">5695</t>
  </si>
  <si>
    <t xml:space="preserve">01/10/2016</t>
  </si>
  <si>
    <t xml:space="preserve">31/10/2016</t>
  </si>
  <si>
    <t xml:space="preserve">02/12/2016</t>
  </si>
  <si>
    <t xml:space="preserve">35266</t>
  </si>
  <si>
    <t xml:space="preserve">18/11/2016</t>
  </si>
  <si>
    <t xml:space="preserve">6805</t>
  </si>
  <si>
    <t xml:space="preserve">21/11/2016</t>
  </si>
  <si>
    <t xml:space="preserve">30/11/2016</t>
  </si>
  <si>
    <t xml:space="preserve">09/02/2017</t>
  </si>
  <si>
    <t xml:space="preserve">751</t>
  </si>
  <si>
    <t xml:space="preserve">17/01/2017</t>
  </si>
  <si>
    <t xml:space="preserve">481</t>
  </si>
  <si>
    <t xml:space="preserve">26/01/2017</t>
  </si>
  <si>
    <t xml:space="preserve">28/02/2017</t>
  </si>
  <si>
    <t xml:space="preserve">752</t>
  </si>
  <si>
    <t xml:space="preserve">482</t>
  </si>
  <si>
    <t xml:space="preserve">03/04/2017</t>
  </si>
  <si>
    <t xml:space="preserve">4379</t>
  </si>
  <si>
    <t xml:space="preserve">02/03/2017</t>
  </si>
  <si>
    <t xml:space="preserve">1759</t>
  </si>
  <si>
    <t xml:space="preserve">28/03/2017</t>
  </si>
  <si>
    <t xml:space="preserve">30/04/2017</t>
  </si>
  <si>
    <t xml:space="preserve">7687</t>
  </si>
  <si>
    <t xml:space="preserve">24/03/2017</t>
  </si>
  <si>
    <t xml:space="preserve">1760</t>
  </si>
  <si>
    <t xml:space="preserve">23/05/2017</t>
  </si>
  <si>
    <t xml:space="preserve">20692</t>
  </si>
  <si>
    <t xml:space="preserve">12/05/2017</t>
  </si>
  <si>
    <t xml:space="preserve">3091</t>
  </si>
  <si>
    <t xml:space="preserve">09/10/2017</t>
  </si>
  <si>
    <t xml:space="preserve">26775</t>
  </si>
  <si>
    <t xml:space="preserve">27/09/2017</t>
  </si>
  <si>
    <t xml:space="preserve">5699</t>
  </si>
  <si>
    <t xml:space="preserve">29/09/2017</t>
  </si>
  <si>
    <t xml:space="preserve">31/10/2017</t>
  </si>
  <si>
    <t xml:space="preserve">11/06/2018</t>
  </si>
  <si>
    <t xml:space="preserve">18412</t>
  </si>
  <si>
    <t xml:space="preserve">31/05/2018</t>
  </si>
  <si>
    <t xml:space="preserve">106148907</t>
  </si>
  <si>
    <t xml:space="preserve">3542</t>
  </si>
  <si>
    <t xml:space="preserve">06/06/2018</t>
  </si>
  <si>
    <t xml:space="preserve">02/07/2018</t>
  </si>
  <si>
    <t xml:space="preserve">11/06/2019</t>
  </si>
  <si>
    <t xml:space="preserve">2019019526</t>
  </si>
  <si>
    <t xml:space="preserve">05/06/2019</t>
  </si>
  <si>
    <t xml:space="preserve">1014726835</t>
  </si>
  <si>
    <t xml:space="preserve">2019</t>
  </si>
  <si>
    <t xml:space="preserve">3845</t>
  </si>
  <si>
    <t xml:space="preserve">06/06/2019</t>
  </si>
  <si>
    <t xml:space="preserve">01/07/2019</t>
  </si>
  <si>
    <t xml:space="preserve">10/04/2020</t>
  </si>
  <si>
    <t xml:space="preserve">2020015185</t>
  </si>
  <si>
    <t xml:space="preserve">25/03/2020</t>
  </si>
  <si>
    <t xml:space="preserve">2733578280</t>
  </si>
  <si>
    <t xml:space="preserve">1853</t>
  </si>
  <si>
    <t xml:space="preserve">26/03/2020</t>
  </si>
  <si>
    <t xml:space="preserve">24/04/2020</t>
  </si>
  <si>
    <t xml:space="preserve">25/11/2020</t>
  </si>
  <si>
    <t xml:space="preserve">2020035291</t>
  </si>
  <si>
    <t xml:space="preserve">03/11/2020</t>
  </si>
  <si>
    <t xml:space="preserve">3956850307</t>
  </si>
  <si>
    <t xml:space="preserve">6343</t>
  </si>
  <si>
    <t xml:space="preserve">04/11/2020</t>
  </si>
  <si>
    <t xml:space="preserve">03/12/2020</t>
  </si>
  <si>
    <t xml:space="preserve">04/03/2021</t>
  </si>
  <si>
    <t xml:space="preserve">2021010057</t>
  </si>
  <si>
    <t xml:space="preserve">24/02/2021</t>
  </si>
  <si>
    <t xml:space="preserve">4599696957</t>
  </si>
  <si>
    <t xml:space="preserve">1215</t>
  </si>
  <si>
    <t xml:space="preserve">25/02/2021</t>
  </si>
  <si>
    <t xml:space="preserve">26/03/2021</t>
  </si>
  <si>
    <t xml:space="preserve">15/03/2022</t>
  </si>
  <si>
    <t xml:space="preserve">2022008153</t>
  </si>
  <si>
    <t xml:space="preserve">09/03/2022</t>
  </si>
  <si>
    <t xml:space="preserve">6861544663</t>
  </si>
  <si>
    <t xml:space="preserve">1606</t>
  </si>
  <si>
    <t xml:space="preserve">12/03/2022</t>
  </si>
  <si>
    <t xml:space="preserve">10/04/2022</t>
  </si>
  <si>
    <t xml:space="preserve">21/03/2023</t>
  </si>
  <si>
    <t xml:space="preserve">2022007076</t>
  </si>
  <si>
    <t xml:space="preserve">15/03/2023</t>
  </si>
  <si>
    <t xml:space="preserve">9244713747</t>
  </si>
  <si>
    <t xml:space="preserve">1835</t>
  </si>
  <si>
    <t xml:space="preserve">16/03/2023</t>
  </si>
  <si>
    <t xml:space="preserve">15/04/2023</t>
  </si>
  <si>
    <t xml:space="preserve">04/11/2016</t>
  </si>
  <si>
    <t xml:space="preserve">1696004722</t>
  </si>
  <si>
    <t xml:space="preserve">24/10/2016</t>
  </si>
  <si>
    <t xml:space="preserve">SPESE DI RECESSO VECCHIO CONTRATTO (SPESE NON DOVUTE - INVIO RECLAMO)</t>
  </si>
  <si>
    <t xml:space="preserve">ZC413903A2</t>
  </si>
  <si>
    <t xml:space="preserve">6335</t>
  </si>
  <si>
    <t xml:space="preserve">28/10/2016</t>
  </si>
  <si>
    <t xml:space="preserve">H3G S.P.A.</t>
  </si>
  <si>
    <t xml:space="preserve">13378520152</t>
  </si>
  <si>
    <t xml:space="preserve">23/11/2016</t>
  </si>
  <si>
    <t xml:space="preserve">15/03/2019</t>
  </si>
  <si>
    <t xml:space="preserve">411901668704</t>
  </si>
  <si>
    <t xml:space="preserve">21/02/2019</t>
  </si>
  <si>
    <t xml:space="preserve">nota di credito1° bim.  2019 spese metano appartamento sfitto ex eca</t>
  </si>
  <si>
    <t xml:space="preserve">Z1D3B5FC6C</t>
  </si>
  <si>
    <t xml:space="preserve">398270122</t>
  </si>
  <si>
    <t xml:space="preserve">1156</t>
  </si>
  <si>
    <t xml:space="preserve">23/02/2019</t>
  </si>
  <si>
    <t xml:space="preserve">HERA COMM S.r.l.</t>
  </si>
  <si>
    <t xml:space="preserve">02221101203</t>
  </si>
  <si>
    <t xml:space="preserve">01/04/2019</t>
  </si>
  <si>
    <t xml:space="preserve">18/11/2021</t>
  </si>
  <si>
    <t xml:space="preserve">412111069377</t>
  </si>
  <si>
    <t xml:space="preserve">15/11/2021</t>
  </si>
  <si>
    <t xml:space="preserve">N.C. OTTOBRE 2021 FORNITURA METANO MUSEO(RIMBORSO ASSEGNO 2414019975 REVERSALE 2087/2024)</t>
  </si>
  <si>
    <t xml:space="preserve">6161971072</t>
  </si>
  <si>
    <t xml:space="preserve">7228</t>
  </si>
  <si>
    <t xml:space="preserve">16/11/2021</t>
  </si>
  <si>
    <t xml:space="preserve">16/12/2021</t>
  </si>
  <si>
    <t xml:space="preserve">21/01/2022</t>
  </si>
  <si>
    <t xml:space="preserve">412200625874</t>
  </si>
  <si>
    <t xml:space="preserve">15/01/2022</t>
  </si>
  <si>
    <t xml:space="preserve">CONGUAGLIO DICEMBRE 2021 METANO SCUOLA PRIMARIA (RIMBORSO ASSEGNO 2414019976 REVERSALE 2088/2024)</t>
  </si>
  <si>
    <t xml:space="preserve">6538479976</t>
  </si>
  <si>
    <t xml:space="preserve">331</t>
  </si>
  <si>
    <t xml:space="preserve">19/01/2022</t>
  </si>
  <si>
    <t xml:space="preserve">17/02/2022</t>
  </si>
  <si>
    <t xml:space="preserve">12/04/2022</t>
  </si>
  <si>
    <t xml:space="preserve">412202981483</t>
  </si>
  <si>
    <t xml:space="preserve">16/03/2022</t>
  </si>
  <si>
    <t xml:space="preserve">N.C. FEBBRAIO 2022 METANO MUSEO (RIMBORSO ASSEGNO 2414019978REVERSALE 2090/2024)</t>
  </si>
  <si>
    <t xml:space="preserve">6904871453</t>
  </si>
  <si>
    <t xml:space="preserve">1802</t>
  </si>
  <si>
    <t xml:space="preserve">18/03/2022</t>
  </si>
  <si>
    <t xml:space="preserve">17/04/2022</t>
  </si>
  <si>
    <t xml:space="preserve">25/07/2022</t>
  </si>
  <si>
    <t xml:space="preserve">412206554809</t>
  </si>
  <si>
    <t xml:space="preserve">22/06/2022</t>
  </si>
  <si>
    <t xml:space="preserve">CONGUAGLIO AL 30/04/2022 FORNITURA SERVIZIO GAS SPOGLIATOI CANOA(RIMBORSO ASSEGNO 2414019975 REVERSALE 2087/2024)</t>
  </si>
  <si>
    <t xml:space="preserve">7523906254</t>
  </si>
  <si>
    <t xml:space="preserve">4319</t>
  </si>
  <si>
    <t xml:space="preserve">27/06/2022</t>
  </si>
  <si>
    <t xml:space="preserve">27/07/2022</t>
  </si>
  <si>
    <t xml:space="preserve">412206554810</t>
  </si>
  <si>
    <t xml:space="preserve">CONGUAGLIO AL 30/04/2022 FORNITURA SERVIZIO GAS SCUOLA MATERNA (RIMBORSO ASSEGNO 2414019977 REVERSALE 2089/2024)</t>
  </si>
  <si>
    <t xml:space="preserve">7523904397</t>
  </si>
  <si>
    <t xml:space="preserve">4330</t>
  </si>
  <si>
    <t xml:space="preserve">412207584419</t>
  </si>
  <si>
    <t xml:space="preserve">20/07/2022</t>
  </si>
  <si>
    <t xml:space="preserve">CONGUAGLIO AL 30/04/2022 FORNITURA SERVIZIO GAS EX LATTERIA</t>
  </si>
  <si>
    <t xml:space="preserve">7696171819</t>
  </si>
  <si>
    <t xml:space="preserve">4989</t>
  </si>
  <si>
    <t xml:space="preserve">21/07/2022</t>
  </si>
  <si>
    <t xml:space="preserve">20/08/2022</t>
  </si>
  <si>
    <t xml:space="preserve">412207584420</t>
  </si>
  <si>
    <t xml:space="preserve">CONGUAGLIO AL 30/04/2022 FORNITURA SERVIZIO GAS MUSEO</t>
  </si>
  <si>
    <t xml:space="preserve">7696172652</t>
  </si>
  <si>
    <t xml:space="preserve">4990</t>
  </si>
  <si>
    <t xml:space="preserve">26/02/2024</t>
  </si>
  <si>
    <t xml:space="preserve">41</t>
  </si>
  <si>
    <t xml:space="preserve">22/02/2024</t>
  </si>
  <si>
    <t xml:space="preserve">1° SAL 2024 APPALTO MANUT. PATRIMONIO OPERE ELETTRICHE EDIFICI COMUNALI</t>
  </si>
  <si>
    <t xml:space="preserve">93825748FF</t>
  </si>
  <si>
    <t xml:space="preserve">11556171039</t>
  </si>
  <si>
    <t xml:space="preserve">1304</t>
  </si>
  <si>
    <t xml:space="preserve">23/02/2024</t>
  </si>
  <si>
    <t xml:space="preserve">I.S.A. SRL</t>
  </si>
  <si>
    <t xml:space="preserve">01914570039</t>
  </si>
  <si>
    <t xml:space="preserve">24/03/2024</t>
  </si>
  <si>
    <t xml:space="preserve">07/02/2024</t>
  </si>
  <si>
    <t xml:space="preserve">01S620242181001923</t>
  </si>
  <si>
    <t xml:space="preserve">15/01/2024</t>
  </si>
  <si>
    <t xml:space="preserve">COMPENSO ANNUALE SERVIZIO DI TESORERIA</t>
  </si>
  <si>
    <t xml:space="preserve">89864171E8</t>
  </si>
  <si>
    <t xml:space="preserve">11305221900</t>
  </si>
  <si>
    <t xml:space="preserve">368</t>
  </si>
  <si>
    <t xml:space="preserve">17/01/2024</t>
  </si>
  <si>
    <t xml:space="preserve">INTESA SANPAOLO SPA</t>
  </si>
  <si>
    <t xml:space="preserve">00799960158</t>
  </si>
  <si>
    <t xml:space="preserve">01S620242156001573</t>
  </si>
  <si>
    <t xml:space="preserve">25/01/2024</t>
  </si>
  <si>
    <t xml:space="preserve">STORNO FATT. N. 01S620242181001923 DEL 15/01/2024 PER ERRATA FATTURAZIONE COMPENSO ANNUALE SERVIZIO DI TESORERIA</t>
  </si>
  <si>
    <t xml:space="preserve">11362375868</t>
  </si>
  <si>
    <t xml:space="preserve">563</t>
  </si>
  <si>
    <t xml:space="preserve">26/01/2024</t>
  </si>
  <si>
    <t xml:space="preserve">25/02/2024</t>
  </si>
  <si>
    <t xml:space="preserve">01/03/2024</t>
  </si>
  <si>
    <t xml:space="preserve">01S620242181004122</t>
  </si>
  <si>
    <t xml:space="preserve">09/02/2024</t>
  </si>
  <si>
    <t xml:space="preserve">COMPENSO ANNO 2023 SERVIZIO DI TESORERIA COMUNALE(CASSA)</t>
  </si>
  <si>
    <t xml:space="preserve">11464255505</t>
  </si>
  <si>
    <t xml:space="preserve">967</t>
  </si>
  <si>
    <t xml:space="preserve">10/03/2024</t>
  </si>
  <si>
    <t xml:space="preserve">09/10/2023</t>
  </si>
  <si>
    <t xml:space="preserve">35</t>
  </si>
  <si>
    <t xml:space="preserve">26/09/2023</t>
  </si>
  <si>
    <t xml:space="preserve">N.C. A STORNO TOTALE PER ERRATA FATTURAZIONE (RIFIUTATA) N. 704 DEL 28/02/2023</t>
  </si>
  <si>
    <t xml:space="preserve">10530649672</t>
  </si>
  <si>
    <t xml:space="preserve">6839</t>
  </si>
  <si>
    <t xml:space="preserve">27/09/2023</t>
  </si>
  <si>
    <t xml:space="preserve">L'HOBBYSTA SRL</t>
  </si>
  <si>
    <t xml:space="preserve">01417910039</t>
  </si>
  <si>
    <t xml:space="preserve">27/10/2023</t>
  </si>
  <si>
    <t xml:space="preserve">10/04/2014</t>
  </si>
  <si>
    <t xml:space="preserve">8</t>
  </si>
  <si>
    <t xml:space="preserve">17/03/2014</t>
  </si>
  <si>
    <t xml:space="preserve">FORNITURA IMMAGINI FOTOGRAFICHE</t>
  </si>
  <si>
    <t xml:space="preserve">0</t>
  </si>
  <si>
    <t xml:space="preserve">PARAZZOLI GIANCARLO FOTOGRAFO</t>
  </si>
  <si>
    <t xml:space="preserve">02385330036</t>
  </si>
  <si>
    <t xml:space="preserve">PRZGCR60D23L746T</t>
  </si>
  <si>
    <t xml:space="preserve">10/05/2014</t>
  </si>
  <si>
    <t xml:space="preserve">18/05/2020</t>
  </si>
  <si>
    <t xml:space="preserve">000002-2020-E</t>
  </si>
  <si>
    <t xml:space="preserve">12/05/2020</t>
  </si>
  <si>
    <t xml:space="preserve">1° SAL FINALE APPALTO SGOMBERO NEVE LOTTO MONTORFANO/PRATOMICHELACCIO STAGIONE INVERNALE 2019/2020</t>
  </si>
  <si>
    <t xml:space="preserve">ZEC278CAE3</t>
  </si>
  <si>
    <t xml:space="preserve">2945306444</t>
  </si>
  <si>
    <t xml:space="preserve">2621</t>
  </si>
  <si>
    <t xml:space="preserve">13/05/2020</t>
  </si>
  <si>
    <t xml:space="preserve">SCUR S.A.S. di Diego Scur &amp; C.</t>
  </si>
  <si>
    <t xml:space="preserve">02531670038</t>
  </si>
  <si>
    <t xml:space="preserve">11/06/2020</t>
  </si>
  <si>
    <t xml:space="preserve">23/03/2021</t>
  </si>
  <si>
    <t xml:space="preserve">036542161026034</t>
  </si>
  <si>
    <t xml:space="preserve">15/03/2021</t>
  </si>
  <si>
    <t xml:space="preserve">CONGUAGLIO 2020 ILLUMINAZIONE SCUOLA SECONDARIA DI PRIMO GRADO</t>
  </si>
  <si>
    <t xml:space="preserve">4722000446</t>
  </si>
  <si>
    <t xml:space="preserve">1652</t>
  </si>
  <si>
    <t xml:space="preserve">16/03/2021</t>
  </si>
  <si>
    <t xml:space="preserve">SERVIZIO ELETTRICO NAZIONALE - SERVIZIO DI MAGGIOR TUTELA</t>
  </si>
  <si>
    <t xml:space="preserve">09633951000</t>
  </si>
  <si>
    <t xml:space="preserve">14/04/2021</t>
  </si>
  <si>
    <t xml:space="preserve">31/12/2021</t>
  </si>
  <si>
    <t xml:space="preserve">036540241017035</t>
  </si>
  <si>
    <t xml:space="preserve">11/03/2021</t>
  </si>
  <si>
    <t xml:space="preserve">N.C. CESSAZIONE CONTRATTO</t>
  </si>
  <si>
    <t xml:space="preserve">6365419517</t>
  </si>
  <si>
    <t xml:space="preserve">7947</t>
  </si>
  <si>
    <t xml:space="preserve">20/12/2021</t>
  </si>
  <si>
    <t xml:space="preserve">18/01/2022</t>
  </si>
  <si>
    <t xml:space="preserve">036541521621065</t>
  </si>
  <si>
    <t xml:space="preserve">6365419841</t>
  </si>
  <si>
    <t xml:space="preserve">7946</t>
  </si>
  <si>
    <t xml:space="preserve">036543321008055</t>
  </si>
  <si>
    <t xml:space="preserve">6365420806</t>
  </si>
  <si>
    <t xml:space="preserve">7945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6390.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92)</f>
        <v>43764.49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92)</f>
        <v>36390.7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2</v>
      </c>
      <c r="B11" s="128" t="n">
        <v>848</v>
      </c>
      <c r="C11" s="129" t="s">
        <v>108</v>
      </c>
      <c r="D11" s="130" t="s">
        <v>109</v>
      </c>
      <c r="E11" s="129" t="s">
        <v>110</v>
      </c>
      <c r="F11" s="212" t="s">
        <v>111</v>
      </c>
      <c r="G11" s="132" t="n">
        <v>-270.6</v>
      </c>
      <c r="H11" s="132" t="n">
        <v>-24.6</v>
      </c>
      <c r="I11" s="211" t="s">
        <v>112</v>
      </c>
      <c r="J11" s="132" t="n">
        <f aca="false">IF(I11="SI",G11-H11,G11)</f>
        <v>-246</v>
      </c>
      <c r="K11" s="128"/>
      <c r="L11" s="128" t="s">
        <v>113</v>
      </c>
      <c r="M11" s="128" t="s">
        <v>114</v>
      </c>
      <c r="N11" s="128" t="s">
        <v>115</v>
      </c>
      <c r="O11" s="129" t="s">
        <v>116</v>
      </c>
      <c r="P11" s="131" t="s">
        <v>117</v>
      </c>
      <c r="Q11" s="129" t="s">
        <v>118</v>
      </c>
      <c r="R11" s="129" t="s">
        <v>118</v>
      </c>
      <c r="S11" s="128" t="s">
        <v>119</v>
      </c>
      <c r="T11" s="131" t="s">
        <v>120</v>
      </c>
      <c r="U11" s="128"/>
      <c r="V11" s="128" t="n">
        <v>0</v>
      </c>
      <c r="W11" s="128" t="n">
        <v>0</v>
      </c>
      <c r="X11" s="128" t="n">
        <v>0</v>
      </c>
      <c r="Y11" s="133" t="n">
        <v>0</v>
      </c>
      <c r="Z11" s="133" t="n">
        <v>0</v>
      </c>
      <c r="AA11" s="133" t="n">
        <v>0</v>
      </c>
      <c r="AB11" s="134"/>
      <c r="AC11" s="129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3</v>
      </c>
      <c r="B12" s="128" t="n">
        <v>335</v>
      </c>
      <c r="C12" s="129" t="s">
        <v>122</v>
      </c>
      <c r="D12" s="130" t="s">
        <v>123</v>
      </c>
      <c r="E12" s="129" t="s">
        <v>124</v>
      </c>
      <c r="F12" s="131" t="s">
        <v>125</v>
      </c>
      <c r="G12" s="132" t="n">
        <v>-42.91</v>
      </c>
      <c r="H12" s="132" t="n">
        <v>-3.91</v>
      </c>
      <c r="I12" s="211" t="s">
        <v>112</v>
      </c>
      <c r="J12" s="132" t="n">
        <f aca="false">IF(I12="SI",G12-H12,G12)</f>
        <v>-39</v>
      </c>
      <c r="K12" s="128"/>
      <c r="L12" s="128" t="s">
        <v>126</v>
      </c>
      <c r="M12" s="128" t="s">
        <v>127</v>
      </c>
      <c r="N12" s="128" t="s">
        <v>128</v>
      </c>
      <c r="O12" s="129" t="s">
        <v>129</v>
      </c>
      <c r="P12" s="131" t="s">
        <v>117</v>
      </c>
      <c r="Q12" s="129" t="s">
        <v>118</v>
      </c>
      <c r="R12" s="129" t="s">
        <v>118</v>
      </c>
      <c r="S12" s="128" t="s">
        <v>119</v>
      </c>
      <c r="T12" s="131" t="s">
        <v>120</v>
      </c>
      <c r="U12" s="128"/>
      <c r="V12" s="128" t="n">
        <v>0</v>
      </c>
      <c r="W12" s="128" t="n">
        <v>0</v>
      </c>
      <c r="X12" s="128" t="n">
        <v>0</v>
      </c>
      <c r="Y12" s="133" t="n">
        <v>0</v>
      </c>
      <c r="Z12" s="133" t="n">
        <v>0</v>
      </c>
      <c r="AA12" s="133" t="n">
        <v>0</v>
      </c>
      <c r="AB12" s="134"/>
      <c r="AC12" s="129" t="s">
        <v>130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3</v>
      </c>
      <c r="B13" s="128" t="n">
        <v>1024</v>
      </c>
      <c r="C13" s="129" t="s">
        <v>131</v>
      </c>
      <c r="D13" s="130" t="s">
        <v>132</v>
      </c>
      <c r="E13" s="129" t="s">
        <v>133</v>
      </c>
      <c r="F13" s="131" t="s">
        <v>134</v>
      </c>
      <c r="G13" s="132" t="n">
        <v>559.83</v>
      </c>
      <c r="H13" s="132" t="n">
        <v>50.83</v>
      </c>
      <c r="I13" s="211" t="s">
        <v>112</v>
      </c>
      <c r="J13" s="132" t="n">
        <f aca="false">IF(I13="SI",G13-H13,G13)</f>
        <v>509</v>
      </c>
      <c r="K13" s="128"/>
      <c r="L13" s="128" t="s">
        <v>135</v>
      </c>
      <c r="M13" s="128" t="s">
        <v>127</v>
      </c>
      <c r="N13" s="128" t="s">
        <v>136</v>
      </c>
      <c r="O13" s="129" t="s">
        <v>137</v>
      </c>
      <c r="P13" s="131" t="s">
        <v>117</v>
      </c>
      <c r="Q13" s="129" t="s">
        <v>118</v>
      </c>
      <c r="R13" s="129" t="s">
        <v>118</v>
      </c>
      <c r="S13" s="128" t="s">
        <v>119</v>
      </c>
      <c r="T13" s="131" t="s">
        <v>120</v>
      </c>
      <c r="U13" s="128" t="s">
        <v>138</v>
      </c>
      <c r="V13" s="128" t="n">
        <v>2010</v>
      </c>
      <c r="W13" s="128" t="n">
        <v>932</v>
      </c>
      <c r="X13" s="128" t="n">
        <v>1</v>
      </c>
      <c r="Y13" s="133" t="n">
        <v>2024</v>
      </c>
      <c r="Z13" s="133" t="n">
        <v>1281</v>
      </c>
      <c r="AA13" s="133" t="n">
        <v>0</v>
      </c>
      <c r="AB13" s="134"/>
      <c r="AC13" s="129" t="s">
        <v>139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4</v>
      </c>
      <c r="B14" s="128" t="n">
        <v>57</v>
      </c>
      <c r="C14" s="129" t="s">
        <v>140</v>
      </c>
      <c r="D14" s="130" t="s">
        <v>141</v>
      </c>
      <c r="E14" s="129" t="s">
        <v>142</v>
      </c>
      <c r="F14" s="131" t="s">
        <v>143</v>
      </c>
      <c r="G14" s="132" t="n">
        <v>-559.83</v>
      </c>
      <c r="H14" s="132" t="n">
        <v>-50.83</v>
      </c>
      <c r="I14" s="211" t="s">
        <v>112</v>
      </c>
      <c r="J14" s="132" t="n">
        <f aca="false">IF(I14="SI",G14-H14,G14)</f>
        <v>-509</v>
      </c>
      <c r="K14" s="128"/>
      <c r="L14" s="128" t="s">
        <v>144</v>
      </c>
      <c r="M14" s="128" t="s">
        <v>145</v>
      </c>
      <c r="N14" s="128" t="s">
        <v>146</v>
      </c>
      <c r="O14" s="129" t="s">
        <v>147</v>
      </c>
      <c r="P14" s="131" t="s">
        <v>117</v>
      </c>
      <c r="Q14" s="129" t="s">
        <v>118</v>
      </c>
      <c r="R14" s="129" t="s">
        <v>118</v>
      </c>
      <c r="S14" s="128" t="s">
        <v>119</v>
      </c>
      <c r="T14" s="131" t="s">
        <v>120</v>
      </c>
      <c r="U14" s="128" t="s">
        <v>138</v>
      </c>
      <c r="V14" s="128" t="n">
        <v>2010</v>
      </c>
      <c r="W14" s="128" t="n">
        <v>932</v>
      </c>
      <c r="X14" s="128" t="n">
        <v>1</v>
      </c>
      <c r="Y14" s="133" t="n">
        <v>2024</v>
      </c>
      <c r="Z14" s="133" t="n">
        <v>1281</v>
      </c>
      <c r="AA14" s="133" t="n">
        <v>0</v>
      </c>
      <c r="AB14" s="134"/>
      <c r="AC14" s="129" t="s">
        <v>148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4</v>
      </c>
      <c r="B15" s="128" t="n">
        <v>58</v>
      </c>
      <c r="C15" s="129" t="s">
        <v>140</v>
      </c>
      <c r="D15" s="130" t="s">
        <v>149</v>
      </c>
      <c r="E15" s="129" t="s">
        <v>142</v>
      </c>
      <c r="F15" s="131" t="s">
        <v>150</v>
      </c>
      <c r="G15" s="132" t="n">
        <v>-3535.41</v>
      </c>
      <c r="H15" s="132" t="n">
        <v>-321.41</v>
      </c>
      <c r="I15" s="211" t="s">
        <v>112</v>
      </c>
      <c r="J15" s="132" t="n">
        <f aca="false">IF(I15="SI",G15-H15,G15)</f>
        <v>-3214</v>
      </c>
      <c r="K15" s="128"/>
      <c r="L15" s="128" t="s">
        <v>151</v>
      </c>
      <c r="M15" s="128" t="s">
        <v>145</v>
      </c>
      <c r="N15" s="128" t="s">
        <v>152</v>
      </c>
      <c r="O15" s="129" t="s">
        <v>142</v>
      </c>
      <c r="P15" s="131" t="s">
        <v>117</v>
      </c>
      <c r="Q15" s="129" t="s">
        <v>118</v>
      </c>
      <c r="R15" s="129" t="s">
        <v>118</v>
      </c>
      <c r="S15" s="128" t="s">
        <v>153</v>
      </c>
      <c r="T15" s="131" t="s">
        <v>153</v>
      </c>
      <c r="U15" s="128"/>
      <c r="V15" s="128" t="n">
        <v>0</v>
      </c>
      <c r="W15" s="128" t="n">
        <v>0</v>
      </c>
      <c r="X15" s="128" t="n">
        <v>0</v>
      </c>
      <c r="Y15" s="133" t="n">
        <v>0</v>
      </c>
      <c r="Z15" s="133" t="n">
        <v>0</v>
      </c>
      <c r="AA15" s="133" t="n">
        <v>0</v>
      </c>
      <c r="AB15" s="134"/>
      <c r="AC15" s="129" t="s">
        <v>154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22</v>
      </c>
      <c r="B16" s="128" t="n">
        <v>492</v>
      </c>
      <c r="C16" s="129" t="s">
        <v>155</v>
      </c>
      <c r="D16" s="130" t="s">
        <v>156</v>
      </c>
      <c r="E16" s="129" t="s">
        <v>157</v>
      </c>
      <c r="F16" s="131" t="s">
        <v>158</v>
      </c>
      <c r="G16" s="132" t="n">
        <v>-1.87</v>
      </c>
      <c r="H16" s="132" t="n">
        <v>-0.34</v>
      </c>
      <c r="I16" s="211" t="s">
        <v>112</v>
      </c>
      <c r="J16" s="132" t="n">
        <f aca="false">IF(I16="SI",G16-H16,G16)</f>
        <v>-1.53</v>
      </c>
      <c r="K16" s="128" t="s">
        <v>159</v>
      </c>
      <c r="L16" s="128" t="s">
        <v>160</v>
      </c>
      <c r="M16" s="128" t="s">
        <v>114</v>
      </c>
      <c r="N16" s="128" t="s">
        <v>161</v>
      </c>
      <c r="O16" s="129" t="s">
        <v>162</v>
      </c>
      <c r="P16" s="131" t="s">
        <v>163</v>
      </c>
      <c r="Q16" s="129" t="s">
        <v>164</v>
      </c>
      <c r="R16" s="129" t="s">
        <v>164</v>
      </c>
      <c r="S16" s="128" t="s">
        <v>119</v>
      </c>
      <c r="T16" s="131" t="s">
        <v>120</v>
      </c>
      <c r="U16" s="128" t="s">
        <v>165</v>
      </c>
      <c r="V16" s="128" t="n">
        <v>2890</v>
      </c>
      <c r="W16" s="128" t="n">
        <v>2006</v>
      </c>
      <c r="X16" s="128" t="n">
        <v>99</v>
      </c>
      <c r="Y16" s="133" t="n">
        <v>2023</v>
      </c>
      <c r="Z16" s="133" t="n">
        <v>1343</v>
      </c>
      <c r="AA16" s="133" t="n">
        <v>0</v>
      </c>
      <c r="AB16" s="134"/>
      <c r="AC16" s="129" t="s">
        <v>166</v>
      </c>
      <c r="AD16" s="94" t="n">
        <f aca="false">IF(P16=P15,0,1)</f>
        <v>1</v>
      </c>
    </row>
    <row r="17" customFormat="false" ht="15" hidden="false" customHeight="false" outlineLevel="0" collapsed="false">
      <c r="A17" s="128" t="n">
        <v>2022</v>
      </c>
      <c r="B17" s="128" t="n">
        <v>783</v>
      </c>
      <c r="C17" s="129" t="s">
        <v>167</v>
      </c>
      <c r="D17" s="130" t="s">
        <v>168</v>
      </c>
      <c r="E17" s="129" t="s">
        <v>169</v>
      </c>
      <c r="F17" s="131" t="s">
        <v>170</v>
      </c>
      <c r="G17" s="132" t="n">
        <v>-110.91</v>
      </c>
      <c r="H17" s="132" t="n">
        <v>-20</v>
      </c>
      <c r="I17" s="211" t="s">
        <v>112</v>
      </c>
      <c r="J17" s="132" t="n">
        <f aca="false">IF(I17="SI",G17-H17,G17)</f>
        <v>-90.91</v>
      </c>
      <c r="K17" s="128" t="s">
        <v>159</v>
      </c>
      <c r="L17" s="128" t="s">
        <v>171</v>
      </c>
      <c r="M17" s="128" t="s">
        <v>114</v>
      </c>
      <c r="N17" s="128" t="s">
        <v>172</v>
      </c>
      <c r="O17" s="129" t="s">
        <v>173</v>
      </c>
      <c r="P17" s="131" t="s">
        <v>163</v>
      </c>
      <c r="Q17" s="129" t="s">
        <v>164</v>
      </c>
      <c r="R17" s="129" t="s">
        <v>164</v>
      </c>
      <c r="S17" s="128" t="s">
        <v>119</v>
      </c>
      <c r="T17" s="131" t="s">
        <v>120</v>
      </c>
      <c r="U17" s="128" t="s">
        <v>165</v>
      </c>
      <c r="V17" s="128" t="n">
        <v>2890</v>
      </c>
      <c r="W17" s="128" t="n">
        <v>2006</v>
      </c>
      <c r="X17" s="128" t="n">
        <v>99</v>
      </c>
      <c r="Y17" s="133" t="n">
        <v>2023</v>
      </c>
      <c r="Z17" s="133" t="n">
        <v>1343</v>
      </c>
      <c r="AA17" s="133" t="n">
        <v>0</v>
      </c>
      <c r="AB17" s="134"/>
      <c r="AC17" s="129" t="s">
        <v>174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24</v>
      </c>
      <c r="B18" s="128" t="n">
        <v>94</v>
      </c>
      <c r="C18" s="129" t="s">
        <v>175</v>
      </c>
      <c r="D18" s="130" t="s">
        <v>176</v>
      </c>
      <c r="E18" s="129" t="s">
        <v>175</v>
      </c>
      <c r="F18" s="131" t="s">
        <v>177</v>
      </c>
      <c r="G18" s="132" t="n">
        <v>389.97</v>
      </c>
      <c r="H18" s="132" t="n">
        <v>0</v>
      </c>
      <c r="I18" s="211" t="s">
        <v>112</v>
      </c>
      <c r="J18" s="132" t="n">
        <f aca="false">IF(I18="SI",G18-H18,G18)</f>
        <v>389.97</v>
      </c>
      <c r="K18" s="128" t="s">
        <v>178</v>
      </c>
      <c r="L18" s="128"/>
      <c r="M18" s="128" t="s">
        <v>145</v>
      </c>
      <c r="N18" s="128" t="s">
        <v>179</v>
      </c>
      <c r="O18" s="129" t="s">
        <v>175</v>
      </c>
      <c r="P18" s="131" t="s">
        <v>180</v>
      </c>
      <c r="Q18" s="129" t="s">
        <v>181</v>
      </c>
      <c r="R18" s="129"/>
      <c r="S18" s="128" t="s">
        <v>182</v>
      </c>
      <c r="T18" s="131" t="s">
        <v>183</v>
      </c>
      <c r="U18" s="128" t="s">
        <v>184</v>
      </c>
      <c r="V18" s="128" t="n">
        <v>2780</v>
      </c>
      <c r="W18" s="128" t="n">
        <v>1990</v>
      </c>
      <c r="X18" s="128" t="n">
        <v>1</v>
      </c>
      <c r="Y18" s="133" t="n">
        <v>2023</v>
      </c>
      <c r="Z18" s="133" t="n">
        <v>1387</v>
      </c>
      <c r="AA18" s="133" t="n">
        <v>0</v>
      </c>
      <c r="AB18" s="134"/>
      <c r="AC18" s="129" t="s">
        <v>185</v>
      </c>
      <c r="AD18" s="94" t="n">
        <f aca="false">IF(P18=P17,0,1)</f>
        <v>1</v>
      </c>
    </row>
    <row r="19" customFormat="false" ht="15" hidden="false" customHeight="false" outlineLevel="0" collapsed="false">
      <c r="A19" s="128" t="n">
        <v>2024</v>
      </c>
      <c r="B19" s="128" t="n">
        <v>94</v>
      </c>
      <c r="C19" s="129" t="s">
        <v>175</v>
      </c>
      <c r="D19" s="130" t="s">
        <v>176</v>
      </c>
      <c r="E19" s="129" t="s">
        <v>175</v>
      </c>
      <c r="F19" s="131" t="s">
        <v>177</v>
      </c>
      <c r="G19" s="132" t="n">
        <v>6965.74</v>
      </c>
      <c r="H19" s="132" t="n">
        <v>0</v>
      </c>
      <c r="I19" s="211" t="s">
        <v>112</v>
      </c>
      <c r="J19" s="132" t="n">
        <f aca="false">IF(I19="SI",G19-H19,G19)</f>
        <v>6965.74</v>
      </c>
      <c r="K19" s="128" t="s">
        <v>178</v>
      </c>
      <c r="L19" s="128"/>
      <c r="M19" s="128" t="s">
        <v>145</v>
      </c>
      <c r="N19" s="128" t="s">
        <v>179</v>
      </c>
      <c r="O19" s="129" t="s">
        <v>175</v>
      </c>
      <c r="P19" s="131" t="s">
        <v>180</v>
      </c>
      <c r="Q19" s="129" t="s">
        <v>181</v>
      </c>
      <c r="R19" s="129"/>
      <c r="S19" s="128" t="s">
        <v>182</v>
      </c>
      <c r="T19" s="131" t="s">
        <v>183</v>
      </c>
      <c r="U19" s="128" t="s">
        <v>184</v>
      </c>
      <c r="V19" s="128" t="n">
        <v>2780</v>
      </c>
      <c r="W19" s="128" t="n">
        <v>1990</v>
      </c>
      <c r="X19" s="128" t="n">
        <v>4</v>
      </c>
      <c r="Y19" s="133" t="n">
        <v>2023</v>
      </c>
      <c r="Z19" s="133" t="n">
        <v>626</v>
      </c>
      <c r="AA19" s="133" t="n">
        <v>0</v>
      </c>
      <c r="AB19" s="134"/>
      <c r="AC19" s="129" t="s">
        <v>185</v>
      </c>
      <c r="AD19" s="94" t="n">
        <f aca="false">IF(P19=P18,0,1)</f>
        <v>0</v>
      </c>
    </row>
    <row r="20" customFormat="false" ht="15" hidden="false" customHeight="false" outlineLevel="0" collapsed="false">
      <c r="A20" s="128" t="n">
        <v>2024</v>
      </c>
      <c r="B20" s="128" t="n">
        <v>94</v>
      </c>
      <c r="C20" s="129" t="s">
        <v>175</v>
      </c>
      <c r="D20" s="130" t="s">
        <v>176</v>
      </c>
      <c r="E20" s="129" t="s">
        <v>175</v>
      </c>
      <c r="F20" s="131" t="s">
        <v>177</v>
      </c>
      <c r="G20" s="132" t="n">
        <v>18300</v>
      </c>
      <c r="H20" s="132" t="n">
        <v>7560.62</v>
      </c>
      <c r="I20" s="211" t="s">
        <v>112</v>
      </c>
      <c r="J20" s="132" t="n">
        <f aca="false">IF(I20="SI",G20-H20,G20)</f>
        <v>10739.38</v>
      </c>
      <c r="K20" s="128" t="s">
        <v>178</v>
      </c>
      <c r="L20" s="128"/>
      <c r="M20" s="128" t="s">
        <v>145</v>
      </c>
      <c r="N20" s="128" t="s">
        <v>179</v>
      </c>
      <c r="O20" s="129" t="s">
        <v>175</v>
      </c>
      <c r="P20" s="131" t="s">
        <v>180</v>
      </c>
      <c r="Q20" s="129" t="s">
        <v>181</v>
      </c>
      <c r="R20" s="129"/>
      <c r="S20" s="128" t="s">
        <v>182</v>
      </c>
      <c r="T20" s="131" t="s">
        <v>183</v>
      </c>
      <c r="U20" s="128" t="s">
        <v>184</v>
      </c>
      <c r="V20" s="128" t="n">
        <v>2780</v>
      </c>
      <c r="W20" s="128" t="n">
        <v>1990</v>
      </c>
      <c r="X20" s="128" t="n">
        <v>4</v>
      </c>
      <c r="Y20" s="133" t="n">
        <v>2023</v>
      </c>
      <c r="Z20" s="133" t="n">
        <v>1123</v>
      </c>
      <c r="AA20" s="133" t="n">
        <v>0</v>
      </c>
      <c r="AB20" s="134"/>
      <c r="AC20" s="129" t="s">
        <v>185</v>
      </c>
      <c r="AD20" s="94" t="n">
        <f aca="false">IF(P20=P19,0,1)</f>
        <v>0</v>
      </c>
    </row>
    <row r="21" customFormat="false" ht="15" hidden="false" customHeight="false" outlineLevel="0" collapsed="false">
      <c r="A21" s="128" t="n">
        <v>2024</v>
      </c>
      <c r="B21" s="128" t="n">
        <v>94</v>
      </c>
      <c r="C21" s="129" t="s">
        <v>175</v>
      </c>
      <c r="D21" s="130" t="s">
        <v>176</v>
      </c>
      <c r="E21" s="129" t="s">
        <v>175</v>
      </c>
      <c r="F21" s="131" t="s">
        <v>177</v>
      </c>
      <c r="G21" s="132" t="n">
        <v>13717</v>
      </c>
      <c r="H21" s="132" t="n">
        <v>0</v>
      </c>
      <c r="I21" s="211" t="s">
        <v>112</v>
      </c>
      <c r="J21" s="132" t="n">
        <f aca="false">IF(I21="SI",G21-H21,G21)</f>
        <v>13717</v>
      </c>
      <c r="K21" s="128" t="s">
        <v>178</v>
      </c>
      <c r="L21" s="128"/>
      <c r="M21" s="128" t="s">
        <v>145</v>
      </c>
      <c r="N21" s="128" t="s">
        <v>179</v>
      </c>
      <c r="O21" s="129" t="s">
        <v>175</v>
      </c>
      <c r="P21" s="131" t="s">
        <v>180</v>
      </c>
      <c r="Q21" s="129" t="s">
        <v>181</v>
      </c>
      <c r="R21" s="129"/>
      <c r="S21" s="128" t="s">
        <v>182</v>
      </c>
      <c r="T21" s="131" t="s">
        <v>183</v>
      </c>
      <c r="U21" s="128" t="s">
        <v>184</v>
      </c>
      <c r="V21" s="128" t="n">
        <v>2780</v>
      </c>
      <c r="W21" s="128" t="n">
        <v>1990</v>
      </c>
      <c r="X21" s="128" t="n">
        <v>4</v>
      </c>
      <c r="Y21" s="133" t="n">
        <v>2023</v>
      </c>
      <c r="Z21" s="133" t="n">
        <v>1573</v>
      </c>
      <c r="AA21" s="133" t="n">
        <v>0</v>
      </c>
      <c r="AB21" s="134"/>
      <c r="AC21" s="129" t="s">
        <v>185</v>
      </c>
      <c r="AD21" s="94" t="n">
        <f aca="false">IF(P21=P20,0,1)</f>
        <v>0</v>
      </c>
    </row>
    <row r="22" customFormat="false" ht="15" hidden="false" customHeight="false" outlineLevel="0" collapsed="false">
      <c r="A22" s="128" t="n">
        <v>2024</v>
      </c>
      <c r="B22" s="128" t="n">
        <v>94</v>
      </c>
      <c r="C22" s="129" t="s">
        <v>175</v>
      </c>
      <c r="D22" s="130" t="s">
        <v>176</v>
      </c>
      <c r="E22" s="129" t="s">
        <v>175</v>
      </c>
      <c r="F22" s="131" t="s">
        <v>186</v>
      </c>
      <c r="G22" s="132" t="n">
        <v>2554.36</v>
      </c>
      <c r="H22" s="132" t="n">
        <v>0</v>
      </c>
      <c r="I22" s="211" t="s">
        <v>112</v>
      </c>
      <c r="J22" s="132" t="n">
        <f aca="false">IF(I22="SI",G22-H22,G22)</f>
        <v>2554.36</v>
      </c>
      <c r="K22" s="128" t="s">
        <v>178</v>
      </c>
      <c r="L22" s="128"/>
      <c r="M22" s="128" t="s">
        <v>145</v>
      </c>
      <c r="N22" s="128" t="s">
        <v>179</v>
      </c>
      <c r="O22" s="129" t="s">
        <v>175</v>
      </c>
      <c r="P22" s="131" t="s">
        <v>180</v>
      </c>
      <c r="Q22" s="129" t="s">
        <v>181</v>
      </c>
      <c r="R22" s="129"/>
      <c r="S22" s="128" t="s">
        <v>182</v>
      </c>
      <c r="T22" s="131" t="s">
        <v>183</v>
      </c>
      <c r="U22" s="128" t="s">
        <v>187</v>
      </c>
      <c r="V22" s="128" t="n">
        <v>6130</v>
      </c>
      <c r="W22" s="128" t="n">
        <v>3010</v>
      </c>
      <c r="X22" s="128" t="n">
        <v>1</v>
      </c>
      <c r="Y22" s="133" t="n">
        <v>2023</v>
      </c>
      <c r="Z22" s="133" t="n">
        <v>1574</v>
      </c>
      <c r="AA22" s="133" t="n">
        <v>0</v>
      </c>
      <c r="AB22" s="134"/>
      <c r="AC22" s="129" t="s">
        <v>185</v>
      </c>
      <c r="AD22" s="94" t="n">
        <f aca="false">IF(P22=P21,0,1)</f>
        <v>0</v>
      </c>
    </row>
    <row r="23" customFormat="false" ht="15" hidden="false" customHeight="false" outlineLevel="0" collapsed="false">
      <c r="A23" s="128" t="n">
        <v>2020</v>
      </c>
      <c r="B23" s="128" t="n">
        <v>648</v>
      </c>
      <c r="C23" s="129" t="s">
        <v>188</v>
      </c>
      <c r="D23" s="130" t="s">
        <v>189</v>
      </c>
      <c r="E23" s="129" t="s">
        <v>190</v>
      </c>
      <c r="F23" s="131" t="s">
        <v>191</v>
      </c>
      <c r="G23" s="132" t="n">
        <v>0.61</v>
      </c>
      <c r="H23" s="132" t="n">
        <v>0</v>
      </c>
      <c r="I23" s="211" t="s">
        <v>112</v>
      </c>
      <c r="J23" s="132" t="n">
        <f aca="false">IF(I23="SI",G23-H23,G23)</f>
        <v>0.61</v>
      </c>
      <c r="K23" s="128" t="s">
        <v>192</v>
      </c>
      <c r="L23" s="128"/>
      <c r="M23" s="128" t="s">
        <v>193</v>
      </c>
      <c r="N23" s="128" t="s">
        <v>194</v>
      </c>
      <c r="O23" s="129" t="s">
        <v>195</v>
      </c>
      <c r="P23" s="131" t="s">
        <v>196</v>
      </c>
      <c r="Q23" s="129" t="s">
        <v>197</v>
      </c>
      <c r="R23" s="129" t="s">
        <v>198</v>
      </c>
      <c r="S23" s="128" t="s">
        <v>182</v>
      </c>
      <c r="T23" s="131" t="s">
        <v>183</v>
      </c>
      <c r="U23" s="128"/>
      <c r="V23" s="128" t="n">
        <v>0</v>
      </c>
      <c r="W23" s="128" t="n">
        <v>0</v>
      </c>
      <c r="X23" s="128" t="n">
        <v>0</v>
      </c>
      <c r="Y23" s="133" t="n">
        <v>0</v>
      </c>
      <c r="Z23" s="133" t="n">
        <v>0</v>
      </c>
      <c r="AA23" s="133" t="n">
        <v>0</v>
      </c>
      <c r="AB23" s="134"/>
      <c r="AC23" s="129" t="s">
        <v>199</v>
      </c>
      <c r="AD23" s="94" t="n">
        <f aca="false">IF(P23=P22,0,1)</f>
        <v>1</v>
      </c>
    </row>
    <row r="24" customFormat="false" ht="15" hidden="false" customHeight="false" outlineLevel="0" collapsed="false">
      <c r="A24" s="128" t="n">
        <v>2018</v>
      </c>
      <c r="B24" s="128" t="n">
        <v>270</v>
      </c>
      <c r="C24" s="129" t="s">
        <v>200</v>
      </c>
      <c r="D24" s="130" t="s">
        <v>201</v>
      </c>
      <c r="E24" s="129" t="s">
        <v>202</v>
      </c>
      <c r="F24" s="131" t="s">
        <v>203</v>
      </c>
      <c r="G24" s="132" t="n">
        <v>-12.42</v>
      </c>
      <c r="H24" s="132" t="n">
        <v>-12.42</v>
      </c>
      <c r="I24" s="211" t="s">
        <v>112</v>
      </c>
      <c r="J24" s="132" t="n">
        <f aca="false">IF(I24="SI",G24-H24,G24)</f>
        <v>0</v>
      </c>
      <c r="K24" s="128" t="s">
        <v>204</v>
      </c>
      <c r="L24" s="128" t="s">
        <v>205</v>
      </c>
      <c r="M24" s="128" t="s">
        <v>206</v>
      </c>
      <c r="N24" s="128" t="s">
        <v>207</v>
      </c>
      <c r="O24" s="129" t="s">
        <v>208</v>
      </c>
      <c r="P24" s="131" t="s">
        <v>209</v>
      </c>
      <c r="Q24" s="129" t="s">
        <v>210</v>
      </c>
      <c r="R24" s="129" t="s">
        <v>210</v>
      </c>
      <c r="S24" s="128" t="s">
        <v>119</v>
      </c>
      <c r="T24" s="131" t="s">
        <v>120</v>
      </c>
      <c r="U24" s="128"/>
      <c r="V24" s="128" t="n">
        <v>0</v>
      </c>
      <c r="W24" s="128" t="n">
        <v>0</v>
      </c>
      <c r="X24" s="128" t="n">
        <v>0</v>
      </c>
      <c r="Y24" s="133" t="n">
        <v>0</v>
      </c>
      <c r="Z24" s="133" t="n">
        <v>0</v>
      </c>
      <c r="AA24" s="133" t="n">
        <v>0</v>
      </c>
      <c r="AB24" s="134"/>
      <c r="AC24" s="129" t="s">
        <v>211</v>
      </c>
      <c r="AD24" s="94" t="n">
        <f aca="false">IF(P24=P23,0,1)</f>
        <v>1</v>
      </c>
    </row>
    <row r="25" customFormat="false" ht="15" hidden="false" customHeight="false" outlineLevel="0" collapsed="false">
      <c r="A25" s="128" t="n">
        <v>2018</v>
      </c>
      <c r="B25" s="128" t="n">
        <v>646</v>
      </c>
      <c r="C25" s="129" t="s">
        <v>212</v>
      </c>
      <c r="D25" s="130" t="s">
        <v>213</v>
      </c>
      <c r="E25" s="129" t="s">
        <v>214</v>
      </c>
      <c r="F25" s="131" t="s">
        <v>215</v>
      </c>
      <c r="G25" s="132" t="n">
        <v>-4.75</v>
      </c>
      <c r="H25" s="132" t="n">
        <v>-4.75</v>
      </c>
      <c r="I25" s="211" t="s">
        <v>112</v>
      </c>
      <c r="J25" s="132" t="n">
        <f aca="false">IF(I25="SI",G25-H25,G25)</f>
        <v>0</v>
      </c>
      <c r="K25" s="128" t="s">
        <v>204</v>
      </c>
      <c r="L25" s="128" t="s">
        <v>216</v>
      </c>
      <c r="M25" s="128" t="s">
        <v>206</v>
      </c>
      <c r="N25" s="128" t="s">
        <v>217</v>
      </c>
      <c r="O25" s="129" t="s">
        <v>218</v>
      </c>
      <c r="P25" s="131" t="s">
        <v>209</v>
      </c>
      <c r="Q25" s="129" t="s">
        <v>210</v>
      </c>
      <c r="R25" s="129" t="s">
        <v>210</v>
      </c>
      <c r="S25" s="128" t="s">
        <v>119</v>
      </c>
      <c r="T25" s="131" t="s">
        <v>120</v>
      </c>
      <c r="U25" s="128"/>
      <c r="V25" s="128" t="n">
        <v>0</v>
      </c>
      <c r="W25" s="128" t="n">
        <v>0</v>
      </c>
      <c r="X25" s="128" t="n">
        <v>0</v>
      </c>
      <c r="Y25" s="133" t="n">
        <v>0</v>
      </c>
      <c r="Z25" s="133" t="n">
        <v>0</v>
      </c>
      <c r="AA25" s="133" t="n">
        <v>0</v>
      </c>
      <c r="AB25" s="134"/>
      <c r="AC25" s="129" t="s">
        <v>219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18</v>
      </c>
      <c r="B26" s="128" t="n">
        <v>647</v>
      </c>
      <c r="C26" s="129" t="s">
        <v>212</v>
      </c>
      <c r="D26" s="130" t="s">
        <v>220</v>
      </c>
      <c r="E26" s="129" t="s">
        <v>214</v>
      </c>
      <c r="F26" s="131" t="s">
        <v>215</v>
      </c>
      <c r="G26" s="132" t="n">
        <v>-160.22</v>
      </c>
      <c r="H26" s="132" t="n">
        <v>-160.22</v>
      </c>
      <c r="I26" s="211" t="s">
        <v>112</v>
      </c>
      <c r="J26" s="132" t="n">
        <f aca="false">IF(I26="SI",G26-H26,G26)</f>
        <v>0</v>
      </c>
      <c r="K26" s="128" t="s">
        <v>204</v>
      </c>
      <c r="L26" s="128" t="s">
        <v>221</v>
      </c>
      <c r="M26" s="128" t="s">
        <v>206</v>
      </c>
      <c r="N26" s="128" t="s">
        <v>222</v>
      </c>
      <c r="O26" s="129" t="s">
        <v>218</v>
      </c>
      <c r="P26" s="131" t="s">
        <v>209</v>
      </c>
      <c r="Q26" s="129" t="s">
        <v>210</v>
      </c>
      <c r="R26" s="129" t="s">
        <v>210</v>
      </c>
      <c r="S26" s="128" t="s">
        <v>119</v>
      </c>
      <c r="T26" s="131" t="s">
        <v>120</v>
      </c>
      <c r="U26" s="128"/>
      <c r="V26" s="128" t="n">
        <v>0</v>
      </c>
      <c r="W26" s="128" t="n">
        <v>0</v>
      </c>
      <c r="X26" s="128" t="n">
        <v>0</v>
      </c>
      <c r="Y26" s="133" t="n">
        <v>0</v>
      </c>
      <c r="Z26" s="133" t="n">
        <v>0</v>
      </c>
      <c r="AA26" s="133" t="n">
        <v>0</v>
      </c>
      <c r="AB26" s="134"/>
      <c r="AC26" s="129" t="s">
        <v>219</v>
      </c>
      <c r="AD26" s="94" t="n">
        <f aca="false">IF(P26=P25,0,1)</f>
        <v>0</v>
      </c>
    </row>
    <row r="27" customFormat="false" ht="15" hidden="false" customHeight="false" outlineLevel="0" collapsed="false">
      <c r="A27" s="128" t="n">
        <v>2020</v>
      </c>
      <c r="B27" s="128" t="n">
        <v>959</v>
      </c>
      <c r="C27" s="129" t="s">
        <v>223</v>
      </c>
      <c r="D27" s="130" t="s">
        <v>224</v>
      </c>
      <c r="E27" s="129" t="s">
        <v>225</v>
      </c>
      <c r="F27" s="131" t="s">
        <v>226</v>
      </c>
      <c r="G27" s="132" t="n">
        <v>-7.16</v>
      </c>
      <c r="H27" s="132" t="n">
        <v>-0.29</v>
      </c>
      <c r="I27" s="211" t="s">
        <v>112</v>
      </c>
      <c r="J27" s="132" t="n">
        <f aca="false">IF(I27="SI",G27-H27,G27)</f>
        <v>-6.87</v>
      </c>
      <c r="K27" s="128" t="s">
        <v>227</v>
      </c>
      <c r="L27" s="128" t="s">
        <v>228</v>
      </c>
      <c r="M27" s="128" t="s">
        <v>193</v>
      </c>
      <c r="N27" s="128" t="s">
        <v>229</v>
      </c>
      <c r="O27" s="129" t="s">
        <v>230</v>
      </c>
      <c r="P27" s="131" t="s">
        <v>231</v>
      </c>
      <c r="Q27" s="129" t="s">
        <v>232</v>
      </c>
      <c r="R27" s="129" t="s">
        <v>232</v>
      </c>
      <c r="S27" s="128" t="s">
        <v>119</v>
      </c>
      <c r="T27" s="131" t="s">
        <v>120</v>
      </c>
      <c r="U27" s="128"/>
      <c r="V27" s="128" t="n">
        <v>0</v>
      </c>
      <c r="W27" s="128" t="n">
        <v>0</v>
      </c>
      <c r="X27" s="128" t="n">
        <v>0</v>
      </c>
      <c r="Y27" s="133" t="n">
        <v>0</v>
      </c>
      <c r="Z27" s="133" t="n">
        <v>0</v>
      </c>
      <c r="AA27" s="133" t="n">
        <v>0</v>
      </c>
      <c r="AB27" s="134"/>
      <c r="AC27" s="129" t="s">
        <v>233</v>
      </c>
      <c r="AD27" s="94" t="n">
        <f aca="false">IF(P27=P26,0,1)</f>
        <v>1</v>
      </c>
    </row>
    <row r="28" customFormat="false" ht="15" hidden="false" customHeight="false" outlineLevel="0" collapsed="false">
      <c r="A28" s="128" t="n">
        <v>2021</v>
      </c>
      <c r="B28" s="128" t="n">
        <v>681</v>
      </c>
      <c r="C28" s="129" t="s">
        <v>234</v>
      </c>
      <c r="D28" s="130" t="s">
        <v>235</v>
      </c>
      <c r="E28" s="129" t="s">
        <v>236</v>
      </c>
      <c r="F28" s="131" t="s">
        <v>237</v>
      </c>
      <c r="G28" s="132" t="n">
        <v>-13.59</v>
      </c>
      <c r="H28" s="132" t="n">
        <v>-2.45</v>
      </c>
      <c r="I28" s="211" t="s">
        <v>112</v>
      </c>
      <c r="J28" s="132" t="n">
        <f aca="false">IF(I28="SI",G28-H28,G28)</f>
        <v>-11.14</v>
      </c>
      <c r="K28" s="128" t="s">
        <v>227</v>
      </c>
      <c r="L28" s="128" t="s">
        <v>238</v>
      </c>
      <c r="M28" s="128" t="s">
        <v>239</v>
      </c>
      <c r="N28" s="128" t="s">
        <v>240</v>
      </c>
      <c r="O28" s="129" t="s">
        <v>241</v>
      </c>
      <c r="P28" s="131" t="s">
        <v>231</v>
      </c>
      <c r="Q28" s="129" t="s">
        <v>232</v>
      </c>
      <c r="R28" s="129" t="s">
        <v>232</v>
      </c>
      <c r="S28" s="128" t="s">
        <v>119</v>
      </c>
      <c r="T28" s="131" t="s">
        <v>120</v>
      </c>
      <c r="U28" s="128"/>
      <c r="V28" s="128" t="n">
        <v>0</v>
      </c>
      <c r="W28" s="128" t="n">
        <v>0</v>
      </c>
      <c r="X28" s="128" t="n">
        <v>0</v>
      </c>
      <c r="Y28" s="133" t="n">
        <v>0</v>
      </c>
      <c r="Z28" s="133" t="n">
        <v>0</v>
      </c>
      <c r="AA28" s="133" t="n">
        <v>0</v>
      </c>
      <c r="AB28" s="134"/>
      <c r="AC28" s="129" t="s">
        <v>242</v>
      </c>
      <c r="AD28" s="94" t="n">
        <f aca="false">IF(P28=P27,0,1)</f>
        <v>0</v>
      </c>
    </row>
    <row r="29" customFormat="false" ht="15" hidden="false" customHeight="false" outlineLevel="0" collapsed="false">
      <c r="A29" s="128" t="n">
        <v>2021</v>
      </c>
      <c r="B29" s="128" t="n">
        <v>688</v>
      </c>
      <c r="C29" s="129" t="s">
        <v>234</v>
      </c>
      <c r="D29" s="130" t="s">
        <v>243</v>
      </c>
      <c r="E29" s="129" t="s">
        <v>236</v>
      </c>
      <c r="F29" s="131" t="s">
        <v>244</v>
      </c>
      <c r="G29" s="132" t="n">
        <v>-0.23</v>
      </c>
      <c r="H29" s="132" t="n">
        <v>-0.04</v>
      </c>
      <c r="I29" s="211" t="s">
        <v>112</v>
      </c>
      <c r="J29" s="132" t="n">
        <f aca="false">IF(I29="SI",G29-H29,G29)</f>
        <v>-0.19</v>
      </c>
      <c r="K29" s="128" t="s">
        <v>227</v>
      </c>
      <c r="L29" s="128" t="s">
        <v>245</v>
      </c>
      <c r="M29" s="128" t="s">
        <v>239</v>
      </c>
      <c r="N29" s="128" t="s">
        <v>246</v>
      </c>
      <c r="O29" s="129" t="s">
        <v>241</v>
      </c>
      <c r="P29" s="131" t="s">
        <v>231</v>
      </c>
      <c r="Q29" s="129" t="s">
        <v>232</v>
      </c>
      <c r="R29" s="129" t="s">
        <v>232</v>
      </c>
      <c r="S29" s="128" t="s">
        <v>119</v>
      </c>
      <c r="T29" s="131" t="s">
        <v>120</v>
      </c>
      <c r="U29" s="128"/>
      <c r="V29" s="128" t="n">
        <v>0</v>
      </c>
      <c r="W29" s="128" t="n">
        <v>0</v>
      </c>
      <c r="X29" s="128" t="n">
        <v>0</v>
      </c>
      <c r="Y29" s="133" t="n">
        <v>0</v>
      </c>
      <c r="Z29" s="133" t="n">
        <v>0</v>
      </c>
      <c r="AA29" s="133" t="n">
        <v>0</v>
      </c>
      <c r="AB29" s="134"/>
      <c r="AC29" s="129" t="s">
        <v>242</v>
      </c>
      <c r="AD29" s="94" t="n">
        <f aca="false">IF(P29=P28,0,1)</f>
        <v>0</v>
      </c>
    </row>
    <row r="30" customFormat="false" ht="15" hidden="false" customHeight="false" outlineLevel="0" collapsed="false">
      <c r="A30" s="128" t="n">
        <v>2021</v>
      </c>
      <c r="B30" s="128" t="n">
        <v>797</v>
      </c>
      <c r="C30" s="129" t="s">
        <v>247</v>
      </c>
      <c r="D30" s="130" t="s">
        <v>248</v>
      </c>
      <c r="E30" s="129" t="s">
        <v>249</v>
      </c>
      <c r="F30" s="131" t="s">
        <v>250</v>
      </c>
      <c r="G30" s="132" t="n">
        <v>-20.36</v>
      </c>
      <c r="H30" s="132" t="n">
        <v>-3.67</v>
      </c>
      <c r="I30" s="211" t="s">
        <v>112</v>
      </c>
      <c r="J30" s="132" t="n">
        <f aca="false">IF(I30="SI",G30-H30,G30)</f>
        <v>-16.69</v>
      </c>
      <c r="K30" s="128" t="s">
        <v>227</v>
      </c>
      <c r="L30" s="128" t="s">
        <v>251</v>
      </c>
      <c r="M30" s="128" t="s">
        <v>239</v>
      </c>
      <c r="N30" s="128" t="s">
        <v>252</v>
      </c>
      <c r="O30" s="129" t="s">
        <v>253</v>
      </c>
      <c r="P30" s="131" t="s">
        <v>231</v>
      </c>
      <c r="Q30" s="129" t="s">
        <v>232</v>
      </c>
      <c r="R30" s="129" t="s">
        <v>232</v>
      </c>
      <c r="S30" s="128" t="s">
        <v>119</v>
      </c>
      <c r="T30" s="131" t="s">
        <v>120</v>
      </c>
      <c r="U30" s="128"/>
      <c r="V30" s="128" t="n">
        <v>0</v>
      </c>
      <c r="W30" s="128" t="n">
        <v>0</v>
      </c>
      <c r="X30" s="128" t="n">
        <v>0</v>
      </c>
      <c r="Y30" s="133" t="n">
        <v>0</v>
      </c>
      <c r="Z30" s="133" t="n">
        <v>0</v>
      </c>
      <c r="AA30" s="133" t="n">
        <v>0</v>
      </c>
      <c r="AB30" s="134"/>
      <c r="AC30" s="129" t="s">
        <v>254</v>
      </c>
      <c r="AD30" s="94" t="n">
        <f aca="false">IF(P30=P29,0,1)</f>
        <v>0</v>
      </c>
    </row>
    <row r="31" customFormat="false" ht="15" hidden="false" customHeight="false" outlineLevel="0" collapsed="false">
      <c r="A31" s="128" t="n">
        <v>2021</v>
      </c>
      <c r="B31" s="128" t="n">
        <v>802</v>
      </c>
      <c r="C31" s="129" t="s">
        <v>247</v>
      </c>
      <c r="D31" s="130" t="s">
        <v>255</v>
      </c>
      <c r="E31" s="129" t="s">
        <v>249</v>
      </c>
      <c r="F31" s="131" t="s">
        <v>256</v>
      </c>
      <c r="G31" s="132" t="n">
        <v>-47.04</v>
      </c>
      <c r="H31" s="132" t="n">
        <v>-8.48</v>
      </c>
      <c r="I31" s="211" t="s">
        <v>112</v>
      </c>
      <c r="J31" s="132" t="n">
        <f aca="false">IF(I31="SI",G31-H31,G31)</f>
        <v>-38.56</v>
      </c>
      <c r="K31" s="128" t="s">
        <v>227</v>
      </c>
      <c r="L31" s="128" t="s">
        <v>257</v>
      </c>
      <c r="M31" s="128" t="s">
        <v>239</v>
      </c>
      <c r="N31" s="128" t="s">
        <v>258</v>
      </c>
      <c r="O31" s="129" t="s">
        <v>253</v>
      </c>
      <c r="P31" s="131" t="s">
        <v>231</v>
      </c>
      <c r="Q31" s="129" t="s">
        <v>232</v>
      </c>
      <c r="R31" s="129" t="s">
        <v>232</v>
      </c>
      <c r="S31" s="128" t="s">
        <v>119</v>
      </c>
      <c r="T31" s="131" t="s">
        <v>120</v>
      </c>
      <c r="U31" s="128"/>
      <c r="V31" s="128" t="n">
        <v>0</v>
      </c>
      <c r="W31" s="128" t="n">
        <v>0</v>
      </c>
      <c r="X31" s="128" t="n">
        <v>0</v>
      </c>
      <c r="Y31" s="133" t="n">
        <v>0</v>
      </c>
      <c r="Z31" s="133" t="n">
        <v>0</v>
      </c>
      <c r="AA31" s="133" t="n">
        <v>0</v>
      </c>
      <c r="AB31" s="134"/>
      <c r="AC31" s="129" t="s">
        <v>254</v>
      </c>
      <c r="AD31" s="94" t="n">
        <f aca="false">IF(P31=P30,0,1)</f>
        <v>0</v>
      </c>
    </row>
    <row r="32" customFormat="false" ht="15" hidden="false" customHeight="false" outlineLevel="0" collapsed="false">
      <c r="A32" s="128" t="n">
        <v>2021</v>
      </c>
      <c r="B32" s="128" t="n">
        <v>803</v>
      </c>
      <c r="C32" s="129" t="s">
        <v>247</v>
      </c>
      <c r="D32" s="130" t="s">
        <v>259</v>
      </c>
      <c r="E32" s="129" t="s">
        <v>249</v>
      </c>
      <c r="F32" s="131" t="s">
        <v>260</v>
      </c>
      <c r="G32" s="132" t="n">
        <v>-17.87</v>
      </c>
      <c r="H32" s="132" t="n">
        <v>-3.22</v>
      </c>
      <c r="I32" s="211" t="s">
        <v>112</v>
      </c>
      <c r="J32" s="132" t="n">
        <f aca="false">IF(I32="SI",G32-H32,G32)</f>
        <v>-14.65</v>
      </c>
      <c r="K32" s="128" t="s">
        <v>227</v>
      </c>
      <c r="L32" s="128" t="s">
        <v>261</v>
      </c>
      <c r="M32" s="128" t="s">
        <v>239</v>
      </c>
      <c r="N32" s="128" t="s">
        <v>262</v>
      </c>
      <c r="O32" s="129" t="s">
        <v>253</v>
      </c>
      <c r="P32" s="131" t="s">
        <v>231</v>
      </c>
      <c r="Q32" s="129" t="s">
        <v>232</v>
      </c>
      <c r="R32" s="129" t="s">
        <v>232</v>
      </c>
      <c r="S32" s="128" t="s">
        <v>119</v>
      </c>
      <c r="T32" s="131" t="s">
        <v>120</v>
      </c>
      <c r="U32" s="128"/>
      <c r="V32" s="128" t="n">
        <v>0</v>
      </c>
      <c r="W32" s="128" t="n">
        <v>0</v>
      </c>
      <c r="X32" s="128" t="n">
        <v>0</v>
      </c>
      <c r="Y32" s="133" t="n">
        <v>0</v>
      </c>
      <c r="Z32" s="133" t="n">
        <v>0</v>
      </c>
      <c r="AA32" s="133" t="n">
        <v>0</v>
      </c>
      <c r="AB32" s="134"/>
      <c r="AC32" s="129" t="s">
        <v>254</v>
      </c>
      <c r="AD32" s="94" t="n">
        <f aca="false">IF(P32=P31,0,1)</f>
        <v>0</v>
      </c>
    </row>
    <row r="33" customFormat="false" ht="15" hidden="false" customHeight="false" outlineLevel="0" collapsed="false">
      <c r="A33" s="128" t="n">
        <v>2017</v>
      </c>
      <c r="B33" s="128" t="n">
        <v>1024</v>
      </c>
      <c r="C33" s="129" t="s">
        <v>263</v>
      </c>
      <c r="D33" s="130" t="s">
        <v>264</v>
      </c>
      <c r="E33" s="129" t="s">
        <v>265</v>
      </c>
      <c r="F33" s="131" t="s">
        <v>266</v>
      </c>
      <c r="G33" s="132" t="n">
        <v>-44.04</v>
      </c>
      <c r="H33" s="132" t="n">
        <v>-7.94</v>
      </c>
      <c r="I33" s="211" t="s">
        <v>112</v>
      </c>
      <c r="J33" s="132" t="n">
        <f aca="false">IF(I33="SI",G33-H33,G33)</f>
        <v>-36.1</v>
      </c>
      <c r="K33" s="128" t="s">
        <v>267</v>
      </c>
      <c r="L33" s="128" t="s">
        <v>268</v>
      </c>
      <c r="M33" s="128" t="s">
        <v>269</v>
      </c>
      <c r="N33" s="128" t="s">
        <v>270</v>
      </c>
      <c r="O33" s="129" t="s">
        <v>271</v>
      </c>
      <c r="P33" s="131" t="s">
        <v>272</v>
      </c>
      <c r="Q33" s="129" t="s">
        <v>273</v>
      </c>
      <c r="R33" s="129" t="s">
        <v>273</v>
      </c>
      <c r="S33" s="128" t="s">
        <v>119</v>
      </c>
      <c r="T33" s="131" t="s">
        <v>120</v>
      </c>
      <c r="U33" s="128"/>
      <c r="V33" s="128" t="n">
        <v>0</v>
      </c>
      <c r="W33" s="128" t="n">
        <v>0</v>
      </c>
      <c r="X33" s="128" t="n">
        <v>0</v>
      </c>
      <c r="Y33" s="133" t="n">
        <v>0</v>
      </c>
      <c r="Z33" s="133" t="n">
        <v>0</v>
      </c>
      <c r="AA33" s="133" t="n">
        <v>0</v>
      </c>
      <c r="AB33" s="134"/>
      <c r="AC33" s="129" t="s">
        <v>274</v>
      </c>
      <c r="AD33" s="94" t="n">
        <f aca="false">IF(P33=P32,0,1)</f>
        <v>1</v>
      </c>
    </row>
    <row r="34" customFormat="false" ht="15" hidden="false" customHeight="false" outlineLevel="0" collapsed="false">
      <c r="A34" s="128" t="n">
        <v>2017</v>
      </c>
      <c r="B34" s="128" t="n">
        <v>1025</v>
      </c>
      <c r="C34" s="129" t="s">
        <v>263</v>
      </c>
      <c r="D34" s="130" t="s">
        <v>275</v>
      </c>
      <c r="E34" s="129" t="s">
        <v>265</v>
      </c>
      <c r="F34" s="131" t="s">
        <v>276</v>
      </c>
      <c r="G34" s="132" t="n">
        <v>-6.12</v>
      </c>
      <c r="H34" s="132" t="n">
        <v>-1.1</v>
      </c>
      <c r="I34" s="211" t="s">
        <v>112</v>
      </c>
      <c r="J34" s="132" t="n">
        <f aca="false">IF(I34="SI",G34-H34,G34)</f>
        <v>-5.02</v>
      </c>
      <c r="K34" s="128" t="s">
        <v>267</v>
      </c>
      <c r="L34" s="128" t="s">
        <v>277</v>
      </c>
      <c r="M34" s="128" t="s">
        <v>269</v>
      </c>
      <c r="N34" s="128" t="s">
        <v>278</v>
      </c>
      <c r="O34" s="129" t="s">
        <v>271</v>
      </c>
      <c r="P34" s="131" t="s">
        <v>272</v>
      </c>
      <c r="Q34" s="129" t="s">
        <v>273</v>
      </c>
      <c r="R34" s="129" t="s">
        <v>273</v>
      </c>
      <c r="S34" s="128" t="s">
        <v>119</v>
      </c>
      <c r="T34" s="131" t="s">
        <v>120</v>
      </c>
      <c r="U34" s="128"/>
      <c r="V34" s="128" t="n">
        <v>0</v>
      </c>
      <c r="W34" s="128" t="n">
        <v>0</v>
      </c>
      <c r="X34" s="128" t="n">
        <v>0</v>
      </c>
      <c r="Y34" s="133" t="n">
        <v>0</v>
      </c>
      <c r="Z34" s="133" t="n">
        <v>0</v>
      </c>
      <c r="AA34" s="133" t="n">
        <v>0</v>
      </c>
      <c r="AB34" s="134"/>
      <c r="AC34" s="129" t="s">
        <v>274</v>
      </c>
      <c r="AD34" s="94" t="n">
        <f aca="false">IF(P34=P33,0,1)</f>
        <v>0</v>
      </c>
    </row>
    <row r="35" customFormat="false" ht="15" hidden="false" customHeight="false" outlineLevel="0" collapsed="false">
      <c r="A35" s="128" t="n">
        <v>2017</v>
      </c>
      <c r="B35" s="128" t="n">
        <v>1026</v>
      </c>
      <c r="C35" s="129" t="s">
        <v>263</v>
      </c>
      <c r="D35" s="130" t="s">
        <v>279</v>
      </c>
      <c r="E35" s="129" t="s">
        <v>265</v>
      </c>
      <c r="F35" s="131" t="s">
        <v>266</v>
      </c>
      <c r="G35" s="132" t="n">
        <v>-2412</v>
      </c>
      <c r="H35" s="132" t="n">
        <v>-434.95</v>
      </c>
      <c r="I35" s="211" t="s">
        <v>112</v>
      </c>
      <c r="J35" s="132" t="n">
        <f aca="false">IF(I35="SI",G35-H35,G35)</f>
        <v>-1977.05</v>
      </c>
      <c r="K35" s="128" t="s">
        <v>267</v>
      </c>
      <c r="L35" s="128" t="s">
        <v>280</v>
      </c>
      <c r="M35" s="128" t="s">
        <v>269</v>
      </c>
      <c r="N35" s="128" t="s">
        <v>281</v>
      </c>
      <c r="O35" s="129" t="s">
        <v>271</v>
      </c>
      <c r="P35" s="131" t="s">
        <v>272</v>
      </c>
      <c r="Q35" s="129" t="s">
        <v>273</v>
      </c>
      <c r="R35" s="129" t="s">
        <v>273</v>
      </c>
      <c r="S35" s="128" t="s">
        <v>119</v>
      </c>
      <c r="T35" s="131" t="s">
        <v>120</v>
      </c>
      <c r="U35" s="128"/>
      <c r="V35" s="128" t="n">
        <v>0</v>
      </c>
      <c r="W35" s="128" t="n">
        <v>0</v>
      </c>
      <c r="X35" s="128" t="n">
        <v>0</v>
      </c>
      <c r="Y35" s="133" t="n">
        <v>0</v>
      </c>
      <c r="Z35" s="133" t="n">
        <v>0</v>
      </c>
      <c r="AA35" s="133" t="n">
        <v>0</v>
      </c>
      <c r="AB35" s="134"/>
      <c r="AC35" s="129" t="s">
        <v>274</v>
      </c>
      <c r="AD35" s="94" t="n">
        <f aca="false">IF(P35=P34,0,1)</f>
        <v>0</v>
      </c>
    </row>
    <row r="36" customFormat="false" ht="15" hidden="false" customHeight="false" outlineLevel="0" collapsed="false">
      <c r="A36" s="128" t="n">
        <v>2017</v>
      </c>
      <c r="B36" s="128" t="n">
        <v>1027</v>
      </c>
      <c r="C36" s="129" t="s">
        <v>263</v>
      </c>
      <c r="D36" s="130" t="s">
        <v>282</v>
      </c>
      <c r="E36" s="129" t="s">
        <v>265</v>
      </c>
      <c r="F36" s="131" t="s">
        <v>283</v>
      </c>
      <c r="G36" s="132" t="n">
        <v>-166.32</v>
      </c>
      <c r="H36" s="132" t="n">
        <v>-29.99</v>
      </c>
      <c r="I36" s="211" t="s">
        <v>112</v>
      </c>
      <c r="J36" s="132" t="n">
        <f aca="false">IF(I36="SI",G36-H36,G36)</f>
        <v>-136.33</v>
      </c>
      <c r="K36" s="128" t="s">
        <v>267</v>
      </c>
      <c r="L36" s="128" t="s">
        <v>284</v>
      </c>
      <c r="M36" s="128" t="s">
        <v>269</v>
      </c>
      <c r="N36" s="128" t="s">
        <v>285</v>
      </c>
      <c r="O36" s="129" t="s">
        <v>271</v>
      </c>
      <c r="P36" s="131" t="s">
        <v>272</v>
      </c>
      <c r="Q36" s="129" t="s">
        <v>273</v>
      </c>
      <c r="R36" s="129" t="s">
        <v>273</v>
      </c>
      <c r="S36" s="128" t="s">
        <v>119</v>
      </c>
      <c r="T36" s="131" t="s">
        <v>120</v>
      </c>
      <c r="U36" s="128"/>
      <c r="V36" s="128" t="n">
        <v>0</v>
      </c>
      <c r="W36" s="128" t="n">
        <v>0</v>
      </c>
      <c r="X36" s="128" t="n">
        <v>0</v>
      </c>
      <c r="Y36" s="133" t="n">
        <v>0</v>
      </c>
      <c r="Z36" s="133" t="n">
        <v>0</v>
      </c>
      <c r="AA36" s="133" t="n">
        <v>0</v>
      </c>
      <c r="AB36" s="134"/>
      <c r="AC36" s="129" t="s">
        <v>274</v>
      </c>
      <c r="AD36" s="94" t="n">
        <f aca="false">IF(P36=P35,0,1)</f>
        <v>0</v>
      </c>
    </row>
    <row r="37" customFormat="false" ht="15" hidden="false" customHeight="false" outlineLevel="0" collapsed="false">
      <c r="A37" s="128" t="n">
        <v>2017</v>
      </c>
      <c r="B37" s="128" t="n">
        <v>1028</v>
      </c>
      <c r="C37" s="129" t="s">
        <v>263</v>
      </c>
      <c r="D37" s="130" t="s">
        <v>286</v>
      </c>
      <c r="E37" s="129" t="s">
        <v>265</v>
      </c>
      <c r="F37" s="131" t="s">
        <v>287</v>
      </c>
      <c r="G37" s="132" t="n">
        <v>-81.22</v>
      </c>
      <c r="H37" s="132" t="n">
        <v>-14.65</v>
      </c>
      <c r="I37" s="211" t="s">
        <v>112</v>
      </c>
      <c r="J37" s="132" t="n">
        <f aca="false">IF(I37="SI",G37-H37,G37)</f>
        <v>-66.57</v>
      </c>
      <c r="K37" s="128" t="s">
        <v>267</v>
      </c>
      <c r="L37" s="128" t="s">
        <v>288</v>
      </c>
      <c r="M37" s="128" t="s">
        <v>269</v>
      </c>
      <c r="N37" s="128" t="s">
        <v>289</v>
      </c>
      <c r="O37" s="129" t="s">
        <v>271</v>
      </c>
      <c r="P37" s="131" t="s">
        <v>272</v>
      </c>
      <c r="Q37" s="129" t="s">
        <v>273</v>
      </c>
      <c r="R37" s="129" t="s">
        <v>273</v>
      </c>
      <c r="S37" s="128" t="s">
        <v>119</v>
      </c>
      <c r="T37" s="131" t="s">
        <v>120</v>
      </c>
      <c r="U37" s="128"/>
      <c r="V37" s="128" t="n">
        <v>0</v>
      </c>
      <c r="W37" s="128" t="n">
        <v>0</v>
      </c>
      <c r="X37" s="128" t="n">
        <v>0</v>
      </c>
      <c r="Y37" s="133" t="n">
        <v>0</v>
      </c>
      <c r="Z37" s="133" t="n">
        <v>0</v>
      </c>
      <c r="AA37" s="133" t="n">
        <v>0</v>
      </c>
      <c r="AB37" s="134"/>
      <c r="AC37" s="129" t="s">
        <v>274</v>
      </c>
      <c r="AD37" s="94" t="n">
        <f aca="false">IF(P37=P36,0,1)</f>
        <v>0</v>
      </c>
    </row>
    <row r="38" customFormat="false" ht="15" hidden="false" customHeight="false" outlineLevel="0" collapsed="false">
      <c r="A38" s="128" t="n">
        <v>2017</v>
      </c>
      <c r="B38" s="128" t="n">
        <v>1029</v>
      </c>
      <c r="C38" s="129" t="s">
        <v>263</v>
      </c>
      <c r="D38" s="130" t="s">
        <v>290</v>
      </c>
      <c r="E38" s="129" t="s">
        <v>265</v>
      </c>
      <c r="F38" s="131" t="s">
        <v>291</v>
      </c>
      <c r="G38" s="132" t="n">
        <v>-34</v>
      </c>
      <c r="H38" s="132" t="n">
        <v>-6.13</v>
      </c>
      <c r="I38" s="211" t="s">
        <v>112</v>
      </c>
      <c r="J38" s="132" t="n">
        <f aca="false">IF(I38="SI",G38-H38,G38)</f>
        <v>-27.87</v>
      </c>
      <c r="K38" s="128" t="s">
        <v>267</v>
      </c>
      <c r="L38" s="128" t="s">
        <v>292</v>
      </c>
      <c r="M38" s="128" t="s">
        <v>269</v>
      </c>
      <c r="N38" s="128" t="s">
        <v>293</v>
      </c>
      <c r="O38" s="129" t="s">
        <v>271</v>
      </c>
      <c r="P38" s="131" t="s">
        <v>272</v>
      </c>
      <c r="Q38" s="129" t="s">
        <v>273</v>
      </c>
      <c r="R38" s="129" t="s">
        <v>273</v>
      </c>
      <c r="S38" s="128" t="s">
        <v>119</v>
      </c>
      <c r="T38" s="131" t="s">
        <v>120</v>
      </c>
      <c r="U38" s="128"/>
      <c r="V38" s="128" t="n">
        <v>0</v>
      </c>
      <c r="W38" s="128" t="n">
        <v>0</v>
      </c>
      <c r="X38" s="128" t="n">
        <v>0</v>
      </c>
      <c r="Y38" s="133" t="n">
        <v>0</v>
      </c>
      <c r="Z38" s="133" t="n">
        <v>0</v>
      </c>
      <c r="AA38" s="133" t="n">
        <v>0</v>
      </c>
      <c r="AB38" s="134"/>
      <c r="AC38" s="129" t="s">
        <v>274</v>
      </c>
      <c r="AD38" s="94" t="n">
        <f aca="false">IF(P38=P37,0,1)</f>
        <v>0</v>
      </c>
    </row>
    <row r="39" customFormat="false" ht="15" hidden="false" customHeight="false" outlineLevel="0" collapsed="false">
      <c r="A39" s="128" t="n">
        <v>2017</v>
      </c>
      <c r="B39" s="128" t="n">
        <v>1030</v>
      </c>
      <c r="C39" s="129" t="s">
        <v>263</v>
      </c>
      <c r="D39" s="130" t="s">
        <v>294</v>
      </c>
      <c r="E39" s="129" t="s">
        <v>265</v>
      </c>
      <c r="F39" s="212" t="s">
        <v>295</v>
      </c>
      <c r="G39" s="132" t="n">
        <v>-126.33</v>
      </c>
      <c r="H39" s="132" t="n">
        <v>-22.78</v>
      </c>
      <c r="I39" s="211" t="s">
        <v>112</v>
      </c>
      <c r="J39" s="132" t="n">
        <f aca="false">IF(I39="SI",G39-H39,G39)</f>
        <v>-103.55</v>
      </c>
      <c r="K39" s="128" t="s">
        <v>267</v>
      </c>
      <c r="L39" s="128" t="s">
        <v>296</v>
      </c>
      <c r="M39" s="128" t="s">
        <v>269</v>
      </c>
      <c r="N39" s="128" t="s">
        <v>297</v>
      </c>
      <c r="O39" s="129" t="s">
        <v>271</v>
      </c>
      <c r="P39" s="131" t="s">
        <v>272</v>
      </c>
      <c r="Q39" s="129" t="s">
        <v>273</v>
      </c>
      <c r="R39" s="129" t="s">
        <v>273</v>
      </c>
      <c r="S39" s="128" t="s">
        <v>119</v>
      </c>
      <c r="T39" s="131" t="s">
        <v>120</v>
      </c>
      <c r="U39" s="128"/>
      <c r="V39" s="128" t="n">
        <v>0</v>
      </c>
      <c r="W39" s="128" t="n">
        <v>0</v>
      </c>
      <c r="X39" s="128" t="n">
        <v>0</v>
      </c>
      <c r="Y39" s="133" t="n">
        <v>0</v>
      </c>
      <c r="Z39" s="133" t="n">
        <v>0</v>
      </c>
      <c r="AA39" s="133" t="n">
        <v>0</v>
      </c>
      <c r="AB39" s="134"/>
      <c r="AC39" s="129" t="s">
        <v>274</v>
      </c>
      <c r="AD39" s="94" t="n">
        <f aca="false">IF(P39=P38,0,1)</f>
        <v>0</v>
      </c>
    </row>
    <row r="40" customFormat="false" ht="15" hidden="false" customHeight="false" outlineLevel="0" collapsed="false">
      <c r="A40" s="128" t="n">
        <v>2017</v>
      </c>
      <c r="B40" s="128" t="n">
        <v>1031</v>
      </c>
      <c r="C40" s="129" t="s">
        <v>263</v>
      </c>
      <c r="D40" s="130" t="s">
        <v>298</v>
      </c>
      <c r="E40" s="129" t="s">
        <v>265</v>
      </c>
      <c r="F40" s="212" t="s">
        <v>299</v>
      </c>
      <c r="G40" s="132" t="n">
        <v>-123.6</v>
      </c>
      <c r="H40" s="132" t="n">
        <v>-22.29</v>
      </c>
      <c r="I40" s="211" t="s">
        <v>112</v>
      </c>
      <c r="J40" s="132" t="n">
        <f aca="false">IF(I40="SI",G40-H40,G40)</f>
        <v>-101.31</v>
      </c>
      <c r="K40" s="128" t="s">
        <v>267</v>
      </c>
      <c r="L40" s="128" t="s">
        <v>300</v>
      </c>
      <c r="M40" s="128" t="s">
        <v>269</v>
      </c>
      <c r="N40" s="128" t="s">
        <v>301</v>
      </c>
      <c r="O40" s="129" t="s">
        <v>271</v>
      </c>
      <c r="P40" s="131" t="s">
        <v>272</v>
      </c>
      <c r="Q40" s="129" t="s">
        <v>273</v>
      </c>
      <c r="R40" s="129" t="s">
        <v>273</v>
      </c>
      <c r="S40" s="128" t="s">
        <v>119</v>
      </c>
      <c r="T40" s="131" t="s">
        <v>120</v>
      </c>
      <c r="U40" s="128"/>
      <c r="V40" s="128" t="n">
        <v>0</v>
      </c>
      <c r="W40" s="128" t="n">
        <v>0</v>
      </c>
      <c r="X40" s="128" t="n">
        <v>0</v>
      </c>
      <c r="Y40" s="133" t="n">
        <v>0</v>
      </c>
      <c r="Z40" s="133" t="n">
        <v>0</v>
      </c>
      <c r="AA40" s="133" t="n">
        <v>0</v>
      </c>
      <c r="AB40" s="134"/>
      <c r="AC40" s="129" t="s">
        <v>274</v>
      </c>
      <c r="AD40" s="94" t="n">
        <f aca="false">IF(P40=P39,0,1)</f>
        <v>0</v>
      </c>
    </row>
    <row r="41" customFormat="false" ht="15" hidden="false" customHeight="false" outlineLevel="0" collapsed="false">
      <c r="A41" s="128" t="n">
        <v>2017</v>
      </c>
      <c r="B41" s="128" t="n">
        <v>1032</v>
      </c>
      <c r="C41" s="129" t="s">
        <v>263</v>
      </c>
      <c r="D41" s="130" t="s">
        <v>302</v>
      </c>
      <c r="E41" s="129" t="s">
        <v>265</v>
      </c>
      <c r="F41" s="212" t="s">
        <v>303</v>
      </c>
      <c r="G41" s="132" t="n">
        <v>-343.72</v>
      </c>
      <c r="H41" s="132" t="n">
        <v>-31.25</v>
      </c>
      <c r="I41" s="211" t="s">
        <v>112</v>
      </c>
      <c r="J41" s="132" t="n">
        <f aca="false">IF(I41="SI",G41-H41,G41)</f>
        <v>-312.47</v>
      </c>
      <c r="K41" s="128" t="s">
        <v>267</v>
      </c>
      <c r="L41" s="128" t="s">
        <v>304</v>
      </c>
      <c r="M41" s="128" t="s">
        <v>269</v>
      </c>
      <c r="N41" s="128" t="s">
        <v>305</v>
      </c>
      <c r="O41" s="129" t="s">
        <v>271</v>
      </c>
      <c r="P41" s="131" t="s">
        <v>272</v>
      </c>
      <c r="Q41" s="129" t="s">
        <v>273</v>
      </c>
      <c r="R41" s="129" t="s">
        <v>273</v>
      </c>
      <c r="S41" s="128" t="s">
        <v>119</v>
      </c>
      <c r="T41" s="131" t="s">
        <v>120</v>
      </c>
      <c r="U41" s="128"/>
      <c r="V41" s="128" t="n">
        <v>0</v>
      </c>
      <c r="W41" s="128" t="n">
        <v>0</v>
      </c>
      <c r="X41" s="128" t="n">
        <v>0</v>
      </c>
      <c r="Y41" s="133" t="n">
        <v>0</v>
      </c>
      <c r="Z41" s="133" t="n">
        <v>0</v>
      </c>
      <c r="AA41" s="133" t="n">
        <v>0</v>
      </c>
      <c r="AB41" s="134"/>
      <c r="AC41" s="129" t="s">
        <v>274</v>
      </c>
      <c r="AD41" s="94" t="n">
        <f aca="false">IF(P41=P40,0,1)</f>
        <v>0</v>
      </c>
    </row>
    <row r="42" customFormat="false" ht="15" hidden="false" customHeight="false" outlineLevel="0" collapsed="false">
      <c r="A42" s="128" t="n">
        <v>2017</v>
      </c>
      <c r="B42" s="128" t="n">
        <v>1033</v>
      </c>
      <c r="C42" s="129" t="s">
        <v>263</v>
      </c>
      <c r="D42" s="130" t="s">
        <v>306</v>
      </c>
      <c r="E42" s="129" t="s">
        <v>265</v>
      </c>
      <c r="F42" s="212" t="s">
        <v>307</v>
      </c>
      <c r="G42" s="132" t="n">
        <v>-64.36</v>
      </c>
      <c r="H42" s="132" t="n">
        <v>-5.85</v>
      </c>
      <c r="I42" s="211" t="s">
        <v>112</v>
      </c>
      <c r="J42" s="132" t="n">
        <f aca="false">IF(I42="SI",G42-H42,G42)</f>
        <v>-58.51</v>
      </c>
      <c r="K42" s="128" t="s">
        <v>267</v>
      </c>
      <c r="L42" s="128" t="s">
        <v>308</v>
      </c>
      <c r="M42" s="128" t="s">
        <v>269</v>
      </c>
      <c r="N42" s="128" t="s">
        <v>309</v>
      </c>
      <c r="O42" s="129" t="s">
        <v>271</v>
      </c>
      <c r="P42" s="131" t="s">
        <v>272</v>
      </c>
      <c r="Q42" s="129" t="s">
        <v>273</v>
      </c>
      <c r="R42" s="129" t="s">
        <v>273</v>
      </c>
      <c r="S42" s="128" t="s">
        <v>119</v>
      </c>
      <c r="T42" s="131" t="s">
        <v>120</v>
      </c>
      <c r="U42" s="128"/>
      <c r="V42" s="128" t="n">
        <v>0</v>
      </c>
      <c r="W42" s="128" t="n">
        <v>0</v>
      </c>
      <c r="X42" s="128" t="n">
        <v>0</v>
      </c>
      <c r="Y42" s="133" t="n">
        <v>0</v>
      </c>
      <c r="Z42" s="133" t="n">
        <v>0</v>
      </c>
      <c r="AA42" s="133" t="n">
        <v>0</v>
      </c>
      <c r="AB42" s="134"/>
      <c r="AC42" s="129" t="s">
        <v>274</v>
      </c>
      <c r="AD42" s="94" t="n">
        <f aca="false">IF(P42=P41,0,1)</f>
        <v>0</v>
      </c>
    </row>
    <row r="43" customFormat="false" ht="15" hidden="false" customHeight="false" outlineLevel="0" collapsed="false">
      <c r="A43" s="128" t="n">
        <v>2017</v>
      </c>
      <c r="B43" s="128" t="n">
        <v>1034</v>
      </c>
      <c r="C43" s="129" t="s">
        <v>263</v>
      </c>
      <c r="D43" s="130" t="s">
        <v>310</v>
      </c>
      <c r="E43" s="129" t="s">
        <v>265</v>
      </c>
      <c r="F43" s="131" t="s">
        <v>311</v>
      </c>
      <c r="G43" s="132" t="n">
        <v>-3.33</v>
      </c>
      <c r="H43" s="132" t="n">
        <v>-0.6</v>
      </c>
      <c r="I43" s="211" t="s">
        <v>112</v>
      </c>
      <c r="J43" s="132" t="n">
        <f aca="false">IF(I43="SI",G43-H43,G43)</f>
        <v>-2.73</v>
      </c>
      <c r="K43" s="128" t="s">
        <v>267</v>
      </c>
      <c r="L43" s="128" t="s">
        <v>312</v>
      </c>
      <c r="M43" s="128" t="s">
        <v>269</v>
      </c>
      <c r="N43" s="128" t="s">
        <v>313</v>
      </c>
      <c r="O43" s="129" t="s">
        <v>314</v>
      </c>
      <c r="P43" s="131" t="s">
        <v>272</v>
      </c>
      <c r="Q43" s="129" t="s">
        <v>273</v>
      </c>
      <c r="R43" s="129" t="s">
        <v>273</v>
      </c>
      <c r="S43" s="128" t="s">
        <v>119</v>
      </c>
      <c r="T43" s="131" t="s">
        <v>120</v>
      </c>
      <c r="U43" s="128"/>
      <c r="V43" s="128" t="n">
        <v>0</v>
      </c>
      <c r="W43" s="128" t="n">
        <v>0</v>
      </c>
      <c r="X43" s="128" t="n">
        <v>0</v>
      </c>
      <c r="Y43" s="133" t="n">
        <v>0</v>
      </c>
      <c r="Z43" s="133" t="n">
        <v>0</v>
      </c>
      <c r="AA43" s="133" t="n">
        <v>0</v>
      </c>
      <c r="AB43" s="134"/>
      <c r="AC43" s="129" t="s">
        <v>315</v>
      </c>
      <c r="AD43" s="94" t="n">
        <f aca="false">IF(P43=P42,0,1)</f>
        <v>0</v>
      </c>
    </row>
    <row r="44" customFormat="false" ht="15" hidden="false" customHeight="false" outlineLevel="0" collapsed="false">
      <c r="A44" s="128" t="n">
        <v>2020</v>
      </c>
      <c r="B44" s="128" t="n">
        <v>1052</v>
      </c>
      <c r="C44" s="129" t="s">
        <v>316</v>
      </c>
      <c r="D44" s="130" t="s">
        <v>317</v>
      </c>
      <c r="E44" s="129" t="s">
        <v>318</v>
      </c>
      <c r="F44" s="131" t="s">
        <v>319</v>
      </c>
      <c r="G44" s="132" t="n">
        <v>-16.29</v>
      </c>
      <c r="H44" s="132" t="n">
        <v>-2.94</v>
      </c>
      <c r="I44" s="211" t="s">
        <v>112</v>
      </c>
      <c r="J44" s="132" t="n">
        <f aca="false">IF(I44="SI",G44-H44,G44)</f>
        <v>-13.35</v>
      </c>
      <c r="K44" s="128" t="s">
        <v>267</v>
      </c>
      <c r="L44" s="128" t="s">
        <v>320</v>
      </c>
      <c r="M44" s="128" t="s">
        <v>193</v>
      </c>
      <c r="N44" s="128" t="s">
        <v>321</v>
      </c>
      <c r="O44" s="129" t="s">
        <v>190</v>
      </c>
      <c r="P44" s="131" t="s">
        <v>272</v>
      </c>
      <c r="Q44" s="129" t="s">
        <v>273</v>
      </c>
      <c r="R44" s="129" t="s">
        <v>273</v>
      </c>
      <c r="S44" s="128" t="s">
        <v>119</v>
      </c>
      <c r="T44" s="131" t="s">
        <v>120</v>
      </c>
      <c r="U44" s="128"/>
      <c r="V44" s="128" t="n">
        <v>0</v>
      </c>
      <c r="W44" s="128" t="n">
        <v>0</v>
      </c>
      <c r="X44" s="128" t="n">
        <v>0</v>
      </c>
      <c r="Y44" s="133" t="n">
        <v>0</v>
      </c>
      <c r="Z44" s="133" t="n">
        <v>0</v>
      </c>
      <c r="AA44" s="133" t="n">
        <v>0</v>
      </c>
      <c r="AB44" s="134"/>
      <c r="AC44" s="129" t="s">
        <v>322</v>
      </c>
      <c r="AD44" s="94" t="n">
        <f aca="false">IF(P44=P43,0,1)</f>
        <v>0</v>
      </c>
    </row>
    <row r="45" customFormat="false" ht="15" hidden="false" customHeight="false" outlineLevel="0" collapsed="false">
      <c r="A45" s="128" t="n">
        <v>2020</v>
      </c>
      <c r="B45" s="128" t="n">
        <v>1053</v>
      </c>
      <c r="C45" s="129" t="s">
        <v>316</v>
      </c>
      <c r="D45" s="130" t="s">
        <v>323</v>
      </c>
      <c r="E45" s="129" t="s">
        <v>318</v>
      </c>
      <c r="F45" s="131" t="s">
        <v>324</v>
      </c>
      <c r="G45" s="132" t="n">
        <v>2.22</v>
      </c>
      <c r="H45" s="132" t="n">
        <v>0.2</v>
      </c>
      <c r="I45" s="211" t="s">
        <v>112</v>
      </c>
      <c r="J45" s="132" t="n">
        <f aca="false">IF(I45="SI",G45-H45,G45)</f>
        <v>2.02</v>
      </c>
      <c r="K45" s="128" t="s">
        <v>267</v>
      </c>
      <c r="L45" s="128" t="s">
        <v>325</v>
      </c>
      <c r="M45" s="128" t="s">
        <v>193</v>
      </c>
      <c r="N45" s="128" t="s">
        <v>326</v>
      </c>
      <c r="O45" s="129" t="s">
        <v>190</v>
      </c>
      <c r="P45" s="131" t="s">
        <v>272</v>
      </c>
      <c r="Q45" s="129" t="s">
        <v>273</v>
      </c>
      <c r="R45" s="129" t="s">
        <v>273</v>
      </c>
      <c r="S45" s="128" t="s">
        <v>119</v>
      </c>
      <c r="T45" s="131" t="s">
        <v>120</v>
      </c>
      <c r="U45" s="128" t="s">
        <v>327</v>
      </c>
      <c r="V45" s="128" t="n">
        <v>1570</v>
      </c>
      <c r="W45" s="128" t="n">
        <v>692</v>
      </c>
      <c r="X45" s="128" t="n">
        <v>1</v>
      </c>
      <c r="Y45" s="133" t="n">
        <v>2020</v>
      </c>
      <c r="Z45" s="133" t="n">
        <v>1504</v>
      </c>
      <c r="AA45" s="133" t="n">
        <v>0</v>
      </c>
      <c r="AB45" s="134"/>
      <c r="AC45" s="129" t="s">
        <v>322</v>
      </c>
      <c r="AD45" s="94" t="n">
        <f aca="false">IF(P45=P44,0,1)</f>
        <v>0</v>
      </c>
    </row>
    <row r="46" customFormat="false" ht="15" hidden="false" customHeight="false" outlineLevel="0" collapsed="false">
      <c r="A46" s="128" t="n">
        <v>2020</v>
      </c>
      <c r="B46" s="128" t="n">
        <v>1054</v>
      </c>
      <c r="C46" s="129" t="s">
        <v>316</v>
      </c>
      <c r="D46" s="130" t="s">
        <v>328</v>
      </c>
      <c r="E46" s="129" t="s">
        <v>318</v>
      </c>
      <c r="F46" s="131" t="s">
        <v>329</v>
      </c>
      <c r="G46" s="132" t="n">
        <v>-0.4</v>
      </c>
      <c r="H46" s="132" t="n">
        <v>-0.07</v>
      </c>
      <c r="I46" s="211" t="s">
        <v>112</v>
      </c>
      <c r="J46" s="132" t="n">
        <f aca="false">IF(I46="SI",G46-H46,G46)</f>
        <v>-0.33</v>
      </c>
      <c r="K46" s="128" t="s">
        <v>267</v>
      </c>
      <c r="L46" s="128" t="s">
        <v>330</v>
      </c>
      <c r="M46" s="128" t="s">
        <v>193</v>
      </c>
      <c r="N46" s="128" t="s">
        <v>331</v>
      </c>
      <c r="O46" s="129" t="s">
        <v>332</v>
      </c>
      <c r="P46" s="131" t="s">
        <v>272</v>
      </c>
      <c r="Q46" s="129" t="s">
        <v>273</v>
      </c>
      <c r="R46" s="129" t="s">
        <v>273</v>
      </c>
      <c r="S46" s="128" t="s">
        <v>119</v>
      </c>
      <c r="T46" s="131" t="s">
        <v>120</v>
      </c>
      <c r="U46" s="128"/>
      <c r="V46" s="128" t="n">
        <v>0</v>
      </c>
      <c r="W46" s="128" t="n">
        <v>0</v>
      </c>
      <c r="X46" s="128" t="n">
        <v>0</v>
      </c>
      <c r="Y46" s="133" t="n">
        <v>0</v>
      </c>
      <c r="Z46" s="133" t="n">
        <v>0</v>
      </c>
      <c r="AA46" s="133" t="n">
        <v>0</v>
      </c>
      <c r="AB46" s="134"/>
      <c r="AC46" s="129" t="s">
        <v>333</v>
      </c>
      <c r="AD46" s="94" t="n">
        <f aca="false">IF(P46=P45,0,1)</f>
        <v>0</v>
      </c>
    </row>
    <row r="47" customFormat="false" ht="15" hidden="false" customHeight="false" outlineLevel="0" collapsed="false">
      <c r="A47" s="128" t="n">
        <v>2020</v>
      </c>
      <c r="B47" s="128" t="n">
        <v>1055</v>
      </c>
      <c r="C47" s="129" t="s">
        <v>316</v>
      </c>
      <c r="D47" s="130" t="s">
        <v>334</v>
      </c>
      <c r="E47" s="129" t="s">
        <v>318</v>
      </c>
      <c r="F47" s="131" t="s">
        <v>335</v>
      </c>
      <c r="G47" s="132" t="n">
        <v>-0.01</v>
      </c>
      <c r="H47" s="132" t="n">
        <v>0</v>
      </c>
      <c r="I47" s="211" t="s">
        <v>112</v>
      </c>
      <c r="J47" s="132" t="n">
        <f aca="false">IF(I47="SI",G47-H47,G47)</f>
        <v>-0.01</v>
      </c>
      <c r="K47" s="128" t="s">
        <v>267</v>
      </c>
      <c r="L47" s="128" t="s">
        <v>336</v>
      </c>
      <c r="M47" s="128" t="s">
        <v>193</v>
      </c>
      <c r="N47" s="128" t="s">
        <v>337</v>
      </c>
      <c r="O47" s="129" t="s">
        <v>190</v>
      </c>
      <c r="P47" s="131" t="s">
        <v>272</v>
      </c>
      <c r="Q47" s="129" t="s">
        <v>273</v>
      </c>
      <c r="R47" s="129" t="s">
        <v>273</v>
      </c>
      <c r="S47" s="128" t="s">
        <v>119</v>
      </c>
      <c r="T47" s="131" t="s">
        <v>120</v>
      </c>
      <c r="U47" s="128"/>
      <c r="V47" s="128" t="n">
        <v>0</v>
      </c>
      <c r="W47" s="128" t="n">
        <v>0</v>
      </c>
      <c r="X47" s="128" t="n">
        <v>0</v>
      </c>
      <c r="Y47" s="133" t="n">
        <v>0</v>
      </c>
      <c r="Z47" s="133" t="n">
        <v>0</v>
      </c>
      <c r="AA47" s="133" t="n">
        <v>0</v>
      </c>
      <c r="AB47" s="134"/>
      <c r="AC47" s="129" t="s">
        <v>322</v>
      </c>
      <c r="AD47" s="94" t="n">
        <f aca="false">IF(P47=P46,0,1)</f>
        <v>0</v>
      </c>
    </row>
    <row r="48" customFormat="false" ht="15" hidden="false" customHeight="false" outlineLevel="0" collapsed="false">
      <c r="A48" s="128" t="n">
        <v>2024</v>
      </c>
      <c r="B48" s="128" t="n">
        <v>135</v>
      </c>
      <c r="C48" s="129" t="s">
        <v>338</v>
      </c>
      <c r="D48" s="130" t="s">
        <v>339</v>
      </c>
      <c r="E48" s="129" t="s">
        <v>340</v>
      </c>
      <c r="F48" s="131" t="s">
        <v>341</v>
      </c>
      <c r="G48" s="132" t="n">
        <v>257.29</v>
      </c>
      <c r="H48" s="132" t="n">
        <v>46.4</v>
      </c>
      <c r="I48" s="211" t="s">
        <v>342</v>
      </c>
      <c r="J48" s="132" t="n">
        <f aca="false">IF(I48="SI",G48-H48,G48)</f>
        <v>257.29</v>
      </c>
      <c r="K48" s="128" t="s">
        <v>343</v>
      </c>
      <c r="L48" s="128"/>
      <c r="M48" s="128" t="s">
        <v>145</v>
      </c>
      <c r="N48" s="128" t="s">
        <v>344</v>
      </c>
      <c r="O48" s="129" t="s">
        <v>345</v>
      </c>
      <c r="P48" s="131" t="s">
        <v>346</v>
      </c>
      <c r="Q48" s="129" t="s">
        <v>347</v>
      </c>
      <c r="R48" s="129" t="s">
        <v>347</v>
      </c>
      <c r="S48" s="128" t="s">
        <v>182</v>
      </c>
      <c r="T48" s="131" t="s">
        <v>183</v>
      </c>
      <c r="U48" s="128" t="s">
        <v>348</v>
      </c>
      <c r="V48" s="128" t="n">
        <v>1460</v>
      </c>
      <c r="W48" s="128" t="n">
        <v>648</v>
      </c>
      <c r="X48" s="128" t="n">
        <v>2</v>
      </c>
      <c r="Y48" s="133" t="n">
        <v>2024</v>
      </c>
      <c r="Z48" s="133" t="n">
        <v>1566</v>
      </c>
      <c r="AA48" s="133" t="n">
        <v>0</v>
      </c>
      <c r="AB48" s="134" t="s">
        <v>349</v>
      </c>
      <c r="AC48" s="129" t="s">
        <v>350</v>
      </c>
      <c r="AD48" s="94" t="n">
        <f aca="false">IF(P48=P47,0,1)</f>
        <v>1</v>
      </c>
    </row>
    <row r="49" customFormat="false" ht="15" hidden="false" customHeight="false" outlineLevel="0" collapsed="false">
      <c r="A49" s="128" t="n">
        <v>2024</v>
      </c>
      <c r="B49" s="128" t="n">
        <v>135</v>
      </c>
      <c r="C49" s="129" t="s">
        <v>338</v>
      </c>
      <c r="D49" s="130" t="s">
        <v>339</v>
      </c>
      <c r="E49" s="129" t="s">
        <v>340</v>
      </c>
      <c r="F49" s="131" t="s">
        <v>351</v>
      </c>
      <c r="G49" s="132" t="n">
        <v>257.29</v>
      </c>
      <c r="H49" s="132" t="n">
        <v>46.4</v>
      </c>
      <c r="I49" s="211" t="s">
        <v>112</v>
      </c>
      <c r="J49" s="132" t="n">
        <f aca="false">IF(I49="SI",G49-H49,G49)</f>
        <v>210.89</v>
      </c>
      <c r="K49" s="128" t="s">
        <v>343</v>
      </c>
      <c r="L49" s="128"/>
      <c r="M49" s="128" t="s">
        <v>145</v>
      </c>
      <c r="N49" s="128" t="s">
        <v>344</v>
      </c>
      <c r="O49" s="129" t="s">
        <v>345</v>
      </c>
      <c r="P49" s="131" t="s">
        <v>346</v>
      </c>
      <c r="Q49" s="129" t="s">
        <v>347</v>
      </c>
      <c r="R49" s="129" t="s">
        <v>347</v>
      </c>
      <c r="S49" s="128" t="s">
        <v>182</v>
      </c>
      <c r="T49" s="131" t="s">
        <v>183</v>
      </c>
      <c r="U49" s="128" t="s">
        <v>138</v>
      </c>
      <c r="V49" s="128" t="n">
        <v>2010</v>
      </c>
      <c r="W49" s="128" t="n">
        <v>931</v>
      </c>
      <c r="X49" s="128" t="n">
        <v>99</v>
      </c>
      <c r="Y49" s="133" t="n">
        <v>2024</v>
      </c>
      <c r="Z49" s="133" t="n">
        <v>1570</v>
      </c>
      <c r="AA49" s="133" t="n">
        <v>0</v>
      </c>
      <c r="AB49" s="134" t="s">
        <v>349</v>
      </c>
      <c r="AC49" s="129" t="s">
        <v>350</v>
      </c>
      <c r="AD49" s="94" t="n">
        <f aca="false">IF(P49=P48,0,1)</f>
        <v>0</v>
      </c>
    </row>
    <row r="50" customFormat="false" ht="15" hidden="false" customHeight="false" outlineLevel="0" collapsed="false">
      <c r="A50" s="128" t="n">
        <v>2024</v>
      </c>
      <c r="B50" s="128" t="n">
        <v>135</v>
      </c>
      <c r="C50" s="129" t="s">
        <v>338</v>
      </c>
      <c r="D50" s="130" t="s">
        <v>339</v>
      </c>
      <c r="E50" s="129" t="s">
        <v>340</v>
      </c>
      <c r="F50" s="131" t="s">
        <v>352</v>
      </c>
      <c r="G50" s="132" t="n">
        <v>469.9</v>
      </c>
      <c r="H50" s="132" t="n">
        <v>0</v>
      </c>
      <c r="I50" s="211" t="s">
        <v>112</v>
      </c>
      <c r="J50" s="132" t="n">
        <f aca="false">IF(I50="SI",G50-H50,G50)</f>
        <v>469.9</v>
      </c>
      <c r="K50" s="128" t="s">
        <v>343</v>
      </c>
      <c r="L50" s="128"/>
      <c r="M50" s="128" t="s">
        <v>145</v>
      </c>
      <c r="N50" s="128" t="s">
        <v>344</v>
      </c>
      <c r="O50" s="129" t="s">
        <v>345</v>
      </c>
      <c r="P50" s="131" t="s">
        <v>346</v>
      </c>
      <c r="Q50" s="129" t="s">
        <v>347</v>
      </c>
      <c r="R50" s="129" t="s">
        <v>347</v>
      </c>
      <c r="S50" s="128" t="s">
        <v>182</v>
      </c>
      <c r="T50" s="131" t="s">
        <v>183</v>
      </c>
      <c r="U50" s="128" t="s">
        <v>327</v>
      </c>
      <c r="V50" s="128" t="n">
        <v>1570</v>
      </c>
      <c r="W50" s="128" t="n">
        <v>692</v>
      </c>
      <c r="X50" s="128" t="n">
        <v>2</v>
      </c>
      <c r="Y50" s="133" t="n">
        <v>2024</v>
      </c>
      <c r="Z50" s="133" t="n">
        <v>1567</v>
      </c>
      <c r="AA50" s="133" t="n">
        <v>0</v>
      </c>
      <c r="AB50" s="134" t="s">
        <v>349</v>
      </c>
      <c r="AC50" s="129" t="s">
        <v>350</v>
      </c>
      <c r="AD50" s="94" t="n">
        <f aca="false">IF(P50=P49,0,1)</f>
        <v>0</v>
      </c>
    </row>
    <row r="51" customFormat="false" ht="15" hidden="false" customHeight="false" outlineLevel="0" collapsed="false">
      <c r="A51" s="128" t="n">
        <v>2024</v>
      </c>
      <c r="B51" s="128" t="n">
        <v>135</v>
      </c>
      <c r="C51" s="129" t="s">
        <v>338</v>
      </c>
      <c r="D51" s="130" t="s">
        <v>339</v>
      </c>
      <c r="E51" s="129" t="s">
        <v>340</v>
      </c>
      <c r="F51" s="131" t="s">
        <v>353</v>
      </c>
      <c r="G51" s="132" t="n">
        <v>469.89</v>
      </c>
      <c r="H51" s="132" t="n">
        <v>0</v>
      </c>
      <c r="I51" s="211" t="s">
        <v>112</v>
      </c>
      <c r="J51" s="132" t="n">
        <f aca="false">IF(I51="SI",G51-H51,G51)</f>
        <v>469.89</v>
      </c>
      <c r="K51" s="128" t="s">
        <v>343</v>
      </c>
      <c r="L51" s="128"/>
      <c r="M51" s="128" t="s">
        <v>145</v>
      </c>
      <c r="N51" s="128" t="s">
        <v>344</v>
      </c>
      <c r="O51" s="129" t="s">
        <v>345</v>
      </c>
      <c r="P51" s="131" t="s">
        <v>346</v>
      </c>
      <c r="Q51" s="129" t="s">
        <v>347</v>
      </c>
      <c r="R51" s="129" t="s">
        <v>347</v>
      </c>
      <c r="S51" s="128" t="s">
        <v>182</v>
      </c>
      <c r="T51" s="131" t="s">
        <v>183</v>
      </c>
      <c r="U51" s="128" t="s">
        <v>354</v>
      </c>
      <c r="V51" s="128" t="n">
        <v>1680</v>
      </c>
      <c r="W51" s="128" t="n">
        <v>734</v>
      </c>
      <c r="X51" s="128" t="n">
        <v>1</v>
      </c>
      <c r="Y51" s="133" t="n">
        <v>2024</v>
      </c>
      <c r="Z51" s="133" t="n">
        <v>1568</v>
      </c>
      <c r="AA51" s="133" t="n">
        <v>0</v>
      </c>
      <c r="AB51" s="134" t="s">
        <v>349</v>
      </c>
      <c r="AC51" s="129" t="s">
        <v>350</v>
      </c>
      <c r="AD51" s="94" t="n">
        <f aca="false">IF(P51=P50,0,1)</f>
        <v>0</v>
      </c>
    </row>
    <row r="52" customFormat="false" ht="15" hidden="false" customHeight="false" outlineLevel="0" collapsed="false">
      <c r="A52" s="128" t="n">
        <v>2024</v>
      </c>
      <c r="B52" s="128" t="n">
        <v>135</v>
      </c>
      <c r="C52" s="129" t="s">
        <v>338</v>
      </c>
      <c r="D52" s="130" t="s">
        <v>339</v>
      </c>
      <c r="E52" s="129" t="s">
        <v>340</v>
      </c>
      <c r="F52" s="131" t="s">
        <v>355</v>
      </c>
      <c r="G52" s="132" t="n">
        <v>1361.46</v>
      </c>
      <c r="H52" s="132" t="n">
        <v>414.97</v>
      </c>
      <c r="I52" s="211" t="s">
        <v>112</v>
      </c>
      <c r="J52" s="132" t="n">
        <f aca="false">IF(I52="SI",G52-H52,G52)</f>
        <v>946.49</v>
      </c>
      <c r="K52" s="128" t="s">
        <v>343</v>
      </c>
      <c r="L52" s="128"/>
      <c r="M52" s="128" t="s">
        <v>145</v>
      </c>
      <c r="N52" s="128" t="s">
        <v>344</v>
      </c>
      <c r="O52" s="129" t="s">
        <v>345</v>
      </c>
      <c r="P52" s="131" t="s">
        <v>346</v>
      </c>
      <c r="Q52" s="129" t="s">
        <v>347</v>
      </c>
      <c r="R52" s="129" t="s">
        <v>347</v>
      </c>
      <c r="S52" s="128" t="s">
        <v>182</v>
      </c>
      <c r="T52" s="131" t="s">
        <v>183</v>
      </c>
      <c r="U52" s="128" t="s">
        <v>356</v>
      </c>
      <c r="V52" s="128" t="n">
        <v>250</v>
      </c>
      <c r="W52" s="128" t="n">
        <v>74</v>
      </c>
      <c r="X52" s="128" t="n">
        <v>3</v>
      </c>
      <c r="Y52" s="133" t="n">
        <v>2024</v>
      </c>
      <c r="Z52" s="133" t="n">
        <v>1565</v>
      </c>
      <c r="AA52" s="133" t="n">
        <v>0</v>
      </c>
      <c r="AB52" s="134" t="s">
        <v>349</v>
      </c>
      <c r="AC52" s="129" t="s">
        <v>350</v>
      </c>
      <c r="AD52" s="94" t="n">
        <f aca="false">IF(P52=P51,0,1)</f>
        <v>0</v>
      </c>
    </row>
    <row r="53" customFormat="false" ht="15" hidden="false" customHeight="false" outlineLevel="0" collapsed="false">
      <c r="A53" s="128" t="n">
        <v>2024</v>
      </c>
      <c r="B53" s="128" t="n">
        <v>171</v>
      </c>
      <c r="C53" s="129" t="s">
        <v>357</v>
      </c>
      <c r="D53" s="130" t="s">
        <v>358</v>
      </c>
      <c r="E53" s="129" t="s">
        <v>359</v>
      </c>
      <c r="F53" s="131" t="s">
        <v>360</v>
      </c>
      <c r="G53" s="132" t="n">
        <v>1581.75</v>
      </c>
      <c r="H53" s="132" t="n">
        <v>285.23</v>
      </c>
      <c r="I53" s="211" t="s">
        <v>112</v>
      </c>
      <c r="J53" s="132" t="n">
        <f aca="false">IF(I53="SI",G53-H53,G53)</f>
        <v>1296.52</v>
      </c>
      <c r="K53" s="128" t="s">
        <v>361</v>
      </c>
      <c r="L53" s="128" t="s">
        <v>362</v>
      </c>
      <c r="M53" s="128" t="s">
        <v>127</v>
      </c>
      <c r="N53" s="128" t="s">
        <v>363</v>
      </c>
      <c r="O53" s="129" t="s">
        <v>364</v>
      </c>
      <c r="P53" s="131" t="s">
        <v>346</v>
      </c>
      <c r="Q53" s="129" t="s">
        <v>347</v>
      </c>
      <c r="R53" s="129" t="s">
        <v>347</v>
      </c>
      <c r="S53" s="128" t="s">
        <v>182</v>
      </c>
      <c r="T53" s="131" t="s">
        <v>183</v>
      </c>
      <c r="U53" s="128" t="s">
        <v>365</v>
      </c>
      <c r="V53" s="128" t="n">
        <v>2770</v>
      </c>
      <c r="W53" s="128" t="n">
        <v>1980</v>
      </c>
      <c r="X53" s="128" t="n">
        <v>1</v>
      </c>
      <c r="Y53" s="133" t="n">
        <v>2023</v>
      </c>
      <c r="Z53" s="133" t="n">
        <v>975</v>
      </c>
      <c r="AA53" s="133" t="n">
        <v>0</v>
      </c>
      <c r="AB53" s="134" t="s">
        <v>349</v>
      </c>
      <c r="AC53" s="129" t="s">
        <v>366</v>
      </c>
      <c r="AD53" s="94" t="n">
        <f aca="false">IF(P53=P52,0,1)</f>
        <v>0</v>
      </c>
    </row>
    <row r="54" customFormat="false" ht="15" hidden="false" customHeight="false" outlineLevel="0" collapsed="false">
      <c r="A54" s="128" t="n">
        <v>2015</v>
      </c>
      <c r="B54" s="128" t="n">
        <v>595</v>
      </c>
      <c r="C54" s="129" t="s">
        <v>367</v>
      </c>
      <c r="D54" s="130" t="s">
        <v>368</v>
      </c>
      <c r="E54" s="129" t="s">
        <v>369</v>
      </c>
      <c r="F54" s="131" t="s">
        <v>370</v>
      </c>
      <c r="G54" s="132" t="n">
        <v>0.05</v>
      </c>
      <c r="H54" s="132" t="n">
        <v>0.01</v>
      </c>
      <c r="I54" s="211" t="s">
        <v>112</v>
      </c>
      <c r="J54" s="132" t="n">
        <f aca="false">IF(I54="SI",G54-H54,G54)</f>
        <v>0.04</v>
      </c>
      <c r="K54" s="128"/>
      <c r="L54" s="128"/>
      <c r="M54" s="128" t="s">
        <v>371</v>
      </c>
      <c r="N54" s="128" t="s">
        <v>372</v>
      </c>
      <c r="O54" s="129" t="s">
        <v>373</v>
      </c>
      <c r="P54" s="131" t="s">
        <v>374</v>
      </c>
      <c r="Q54" s="129" t="s">
        <v>375</v>
      </c>
      <c r="R54" s="129"/>
      <c r="S54" s="128" t="s">
        <v>182</v>
      </c>
      <c r="T54" s="131" t="s">
        <v>183</v>
      </c>
      <c r="U54" s="128"/>
      <c r="V54" s="128" t="n">
        <v>0</v>
      </c>
      <c r="W54" s="128" t="n">
        <v>0</v>
      </c>
      <c r="X54" s="128" t="n">
        <v>0</v>
      </c>
      <c r="Y54" s="133" t="n">
        <v>0</v>
      </c>
      <c r="Z54" s="133" t="n">
        <v>0</v>
      </c>
      <c r="AA54" s="133" t="n">
        <v>0</v>
      </c>
      <c r="AB54" s="134"/>
      <c r="AC54" s="129" t="s">
        <v>376</v>
      </c>
      <c r="AD54" s="94" t="n">
        <f aca="false">IF(P54=P53,0,1)</f>
        <v>1</v>
      </c>
    </row>
    <row r="55" customFormat="false" ht="15" hidden="false" customHeight="false" outlineLevel="0" collapsed="false">
      <c r="A55" s="128" t="n">
        <v>2015</v>
      </c>
      <c r="B55" s="128" t="n">
        <v>651</v>
      </c>
      <c r="C55" s="129" t="s">
        <v>377</v>
      </c>
      <c r="D55" s="130" t="s">
        <v>378</v>
      </c>
      <c r="E55" s="129" t="s">
        <v>379</v>
      </c>
      <c r="F55" s="131" t="s">
        <v>370</v>
      </c>
      <c r="G55" s="132" t="n">
        <v>0.15</v>
      </c>
      <c r="H55" s="132" t="n">
        <v>0.03</v>
      </c>
      <c r="I55" s="211" t="s">
        <v>342</v>
      </c>
      <c r="J55" s="132" t="n">
        <f aca="false">IF(I55="SI",G55-H55,G55)</f>
        <v>0.15</v>
      </c>
      <c r="K55" s="128"/>
      <c r="L55" s="128"/>
      <c r="M55" s="128" t="s">
        <v>371</v>
      </c>
      <c r="N55" s="128" t="s">
        <v>380</v>
      </c>
      <c r="O55" s="129" t="s">
        <v>381</v>
      </c>
      <c r="P55" s="131" t="s">
        <v>374</v>
      </c>
      <c r="Q55" s="129" t="s">
        <v>375</v>
      </c>
      <c r="R55" s="129"/>
      <c r="S55" s="128" t="s">
        <v>182</v>
      </c>
      <c r="T55" s="131" t="s">
        <v>183</v>
      </c>
      <c r="U55" s="128"/>
      <c r="V55" s="128" t="n">
        <v>0</v>
      </c>
      <c r="W55" s="128" t="n">
        <v>0</v>
      </c>
      <c r="X55" s="128" t="n">
        <v>0</v>
      </c>
      <c r="Y55" s="133" t="n">
        <v>0</v>
      </c>
      <c r="Z55" s="133" t="n">
        <v>0</v>
      </c>
      <c r="AA55" s="133" t="n">
        <v>0</v>
      </c>
      <c r="AB55" s="134"/>
      <c r="AC55" s="129" t="s">
        <v>382</v>
      </c>
      <c r="AD55" s="94" t="n">
        <f aca="false">IF(P55=P54,0,1)</f>
        <v>0</v>
      </c>
    </row>
    <row r="56" customFormat="false" ht="15" hidden="false" customHeight="false" outlineLevel="0" collapsed="false">
      <c r="A56" s="128" t="n">
        <v>2016</v>
      </c>
      <c r="B56" s="128" t="n">
        <v>780</v>
      </c>
      <c r="C56" s="129" t="s">
        <v>383</v>
      </c>
      <c r="D56" s="130" t="s">
        <v>384</v>
      </c>
      <c r="E56" s="129" t="s">
        <v>385</v>
      </c>
      <c r="F56" s="131" t="s">
        <v>386</v>
      </c>
      <c r="G56" s="132" t="n">
        <v>0.17</v>
      </c>
      <c r="H56" s="132" t="n">
        <v>0.03</v>
      </c>
      <c r="I56" s="211" t="s">
        <v>112</v>
      </c>
      <c r="J56" s="132" t="n">
        <f aca="false">IF(I56="SI",G56-H56,G56)</f>
        <v>0.14</v>
      </c>
      <c r="K56" s="128"/>
      <c r="L56" s="128"/>
      <c r="M56" s="128" t="s">
        <v>387</v>
      </c>
      <c r="N56" s="128" t="s">
        <v>388</v>
      </c>
      <c r="O56" s="129" t="s">
        <v>389</v>
      </c>
      <c r="P56" s="131" t="s">
        <v>374</v>
      </c>
      <c r="Q56" s="129" t="s">
        <v>375</v>
      </c>
      <c r="R56" s="129"/>
      <c r="S56" s="128" t="s">
        <v>182</v>
      </c>
      <c r="T56" s="131" t="s">
        <v>183</v>
      </c>
      <c r="U56" s="128"/>
      <c r="V56" s="128" t="n">
        <v>0</v>
      </c>
      <c r="W56" s="128" t="n">
        <v>0</v>
      </c>
      <c r="X56" s="128" t="n">
        <v>0</v>
      </c>
      <c r="Y56" s="133" t="n">
        <v>0</v>
      </c>
      <c r="Z56" s="133" t="n">
        <v>0</v>
      </c>
      <c r="AA56" s="133" t="n">
        <v>0</v>
      </c>
      <c r="AB56" s="134"/>
      <c r="AC56" s="129" t="s">
        <v>390</v>
      </c>
      <c r="AD56" s="94" t="n">
        <f aca="false">IF(P56=P55,0,1)</f>
        <v>0</v>
      </c>
    </row>
    <row r="57" customFormat="false" ht="15" hidden="false" customHeight="false" outlineLevel="0" collapsed="false">
      <c r="A57" s="128" t="n">
        <v>2016</v>
      </c>
      <c r="B57" s="128" t="n">
        <v>1014</v>
      </c>
      <c r="C57" s="129" t="s">
        <v>391</v>
      </c>
      <c r="D57" s="130" t="s">
        <v>392</v>
      </c>
      <c r="E57" s="129" t="s">
        <v>393</v>
      </c>
      <c r="F57" s="131" t="s">
        <v>386</v>
      </c>
      <c r="G57" s="132" t="n">
        <v>38.8</v>
      </c>
      <c r="H57" s="132" t="n">
        <v>7</v>
      </c>
      <c r="I57" s="211" t="s">
        <v>112</v>
      </c>
      <c r="J57" s="132" t="n">
        <f aca="false">IF(I57="SI",G57-H57,G57)</f>
        <v>31.8</v>
      </c>
      <c r="K57" s="128"/>
      <c r="L57" s="128"/>
      <c r="M57" s="128" t="s">
        <v>387</v>
      </c>
      <c r="N57" s="128" t="s">
        <v>394</v>
      </c>
      <c r="O57" s="129" t="s">
        <v>395</v>
      </c>
      <c r="P57" s="131" t="s">
        <v>374</v>
      </c>
      <c r="Q57" s="129" t="s">
        <v>375</v>
      </c>
      <c r="R57" s="129"/>
      <c r="S57" s="128" t="s">
        <v>182</v>
      </c>
      <c r="T57" s="131" t="s">
        <v>183</v>
      </c>
      <c r="U57" s="128"/>
      <c r="V57" s="128" t="n">
        <v>0</v>
      </c>
      <c r="W57" s="128" t="n">
        <v>0</v>
      </c>
      <c r="X57" s="128" t="n">
        <v>0</v>
      </c>
      <c r="Y57" s="133" t="n">
        <v>0</v>
      </c>
      <c r="Z57" s="133" t="n">
        <v>0</v>
      </c>
      <c r="AA57" s="133" t="n">
        <v>0</v>
      </c>
      <c r="AB57" s="134"/>
      <c r="AC57" s="129" t="s">
        <v>396</v>
      </c>
      <c r="AD57" s="94" t="n">
        <f aca="false">IF(P57=P56,0,1)</f>
        <v>0</v>
      </c>
    </row>
    <row r="58" customFormat="false" ht="15" hidden="false" customHeight="false" outlineLevel="0" collapsed="false">
      <c r="A58" s="128" t="n">
        <v>2017</v>
      </c>
      <c r="B58" s="128" t="n">
        <v>75</v>
      </c>
      <c r="C58" s="129" t="s">
        <v>397</v>
      </c>
      <c r="D58" s="130" t="s">
        <v>398</v>
      </c>
      <c r="E58" s="129" t="s">
        <v>399</v>
      </c>
      <c r="F58" s="131" t="s">
        <v>386</v>
      </c>
      <c r="G58" s="132" t="n">
        <v>0.06</v>
      </c>
      <c r="H58" s="132" t="n">
        <v>0.01</v>
      </c>
      <c r="I58" s="211" t="s">
        <v>112</v>
      </c>
      <c r="J58" s="132" t="n">
        <f aca="false">IF(I58="SI",G58-H58,G58)</f>
        <v>0.05</v>
      </c>
      <c r="K58" s="128"/>
      <c r="L58" s="128"/>
      <c r="M58" s="128" t="s">
        <v>269</v>
      </c>
      <c r="N58" s="128" t="s">
        <v>400</v>
      </c>
      <c r="O58" s="129" t="s">
        <v>401</v>
      </c>
      <c r="P58" s="131" t="s">
        <v>374</v>
      </c>
      <c r="Q58" s="129" t="s">
        <v>375</v>
      </c>
      <c r="R58" s="129"/>
      <c r="S58" s="128" t="s">
        <v>182</v>
      </c>
      <c r="T58" s="131" t="s">
        <v>183</v>
      </c>
      <c r="U58" s="128"/>
      <c r="V58" s="128" t="n">
        <v>0</v>
      </c>
      <c r="W58" s="128" t="n">
        <v>0</v>
      </c>
      <c r="X58" s="128" t="n">
        <v>0</v>
      </c>
      <c r="Y58" s="133" t="n">
        <v>0</v>
      </c>
      <c r="Z58" s="133" t="n">
        <v>0</v>
      </c>
      <c r="AA58" s="133" t="n">
        <v>0</v>
      </c>
      <c r="AB58" s="134"/>
      <c r="AC58" s="129" t="s">
        <v>402</v>
      </c>
      <c r="AD58" s="94" t="n">
        <f aca="false">IF(P58=P57,0,1)</f>
        <v>0</v>
      </c>
    </row>
    <row r="59" customFormat="false" ht="15" hidden="false" customHeight="false" outlineLevel="0" collapsed="false">
      <c r="A59" s="128" t="n">
        <v>2017</v>
      </c>
      <c r="B59" s="128" t="n">
        <v>78</v>
      </c>
      <c r="C59" s="129" t="s">
        <v>397</v>
      </c>
      <c r="D59" s="130" t="s">
        <v>403</v>
      </c>
      <c r="E59" s="129" t="s">
        <v>399</v>
      </c>
      <c r="F59" s="131" t="s">
        <v>386</v>
      </c>
      <c r="G59" s="132" t="n">
        <v>0.06</v>
      </c>
      <c r="H59" s="132" t="n">
        <v>0.01</v>
      </c>
      <c r="I59" s="211" t="s">
        <v>112</v>
      </c>
      <c r="J59" s="132" t="n">
        <f aca="false">IF(I59="SI",G59-H59,G59)</f>
        <v>0.05</v>
      </c>
      <c r="K59" s="128"/>
      <c r="L59" s="128"/>
      <c r="M59" s="128" t="s">
        <v>269</v>
      </c>
      <c r="N59" s="128" t="s">
        <v>404</v>
      </c>
      <c r="O59" s="129" t="s">
        <v>401</v>
      </c>
      <c r="P59" s="131" t="s">
        <v>374</v>
      </c>
      <c r="Q59" s="129" t="s">
        <v>375</v>
      </c>
      <c r="R59" s="129"/>
      <c r="S59" s="128" t="s">
        <v>182</v>
      </c>
      <c r="T59" s="131" t="s">
        <v>183</v>
      </c>
      <c r="U59" s="128"/>
      <c r="V59" s="128" t="n">
        <v>0</v>
      </c>
      <c r="W59" s="128" t="n">
        <v>0</v>
      </c>
      <c r="X59" s="128" t="n">
        <v>0</v>
      </c>
      <c r="Y59" s="133" t="n">
        <v>0</v>
      </c>
      <c r="Z59" s="133" t="n">
        <v>0</v>
      </c>
      <c r="AA59" s="133" t="n">
        <v>0</v>
      </c>
      <c r="AB59" s="134"/>
      <c r="AC59" s="129" t="s">
        <v>402</v>
      </c>
      <c r="AD59" s="94" t="n">
        <f aca="false">IF(P59=P58,0,1)</f>
        <v>0</v>
      </c>
    </row>
    <row r="60" customFormat="false" ht="15" hidden="false" customHeight="false" outlineLevel="0" collapsed="false">
      <c r="A60" s="128" t="n">
        <v>2017</v>
      </c>
      <c r="B60" s="128" t="n">
        <v>284</v>
      </c>
      <c r="C60" s="129" t="s">
        <v>405</v>
      </c>
      <c r="D60" s="130" t="s">
        <v>406</v>
      </c>
      <c r="E60" s="129" t="s">
        <v>407</v>
      </c>
      <c r="F60" s="131" t="s">
        <v>386</v>
      </c>
      <c r="G60" s="132" t="n">
        <v>0.05</v>
      </c>
      <c r="H60" s="132" t="n">
        <v>0.01</v>
      </c>
      <c r="I60" s="211" t="s">
        <v>112</v>
      </c>
      <c r="J60" s="132" t="n">
        <f aca="false">IF(I60="SI",G60-H60,G60)</f>
        <v>0.04</v>
      </c>
      <c r="K60" s="128"/>
      <c r="L60" s="128"/>
      <c r="M60" s="128" t="s">
        <v>269</v>
      </c>
      <c r="N60" s="128" t="s">
        <v>408</v>
      </c>
      <c r="O60" s="129" t="s">
        <v>409</v>
      </c>
      <c r="P60" s="131" t="s">
        <v>374</v>
      </c>
      <c r="Q60" s="129" t="s">
        <v>375</v>
      </c>
      <c r="R60" s="129"/>
      <c r="S60" s="128" t="s">
        <v>182</v>
      </c>
      <c r="T60" s="131" t="s">
        <v>183</v>
      </c>
      <c r="U60" s="128"/>
      <c r="V60" s="128" t="n">
        <v>0</v>
      </c>
      <c r="W60" s="128" t="n">
        <v>0</v>
      </c>
      <c r="X60" s="128" t="n">
        <v>0</v>
      </c>
      <c r="Y60" s="133" t="n">
        <v>0</v>
      </c>
      <c r="Z60" s="133" t="n">
        <v>0</v>
      </c>
      <c r="AA60" s="133" t="n">
        <v>0</v>
      </c>
      <c r="AB60" s="134"/>
      <c r="AC60" s="129" t="s">
        <v>410</v>
      </c>
      <c r="AD60" s="94" t="n">
        <f aca="false">IF(P60=P59,0,1)</f>
        <v>0</v>
      </c>
    </row>
    <row r="61" customFormat="false" ht="15" hidden="false" customHeight="false" outlineLevel="0" collapsed="false">
      <c r="A61" s="128" t="n">
        <v>2017</v>
      </c>
      <c r="B61" s="128" t="n">
        <v>285</v>
      </c>
      <c r="C61" s="129" t="s">
        <v>405</v>
      </c>
      <c r="D61" s="130" t="s">
        <v>411</v>
      </c>
      <c r="E61" s="129" t="s">
        <v>412</v>
      </c>
      <c r="F61" s="131" t="s">
        <v>386</v>
      </c>
      <c r="G61" s="132" t="n">
        <v>19.4</v>
      </c>
      <c r="H61" s="132" t="n">
        <v>3.5</v>
      </c>
      <c r="I61" s="211" t="s">
        <v>112</v>
      </c>
      <c r="J61" s="132" t="n">
        <f aca="false">IF(I61="SI",G61-H61,G61)</f>
        <v>15.9</v>
      </c>
      <c r="K61" s="128"/>
      <c r="L61" s="128"/>
      <c r="M61" s="128" t="s">
        <v>269</v>
      </c>
      <c r="N61" s="128" t="s">
        <v>413</v>
      </c>
      <c r="O61" s="129" t="s">
        <v>409</v>
      </c>
      <c r="P61" s="131" t="s">
        <v>374</v>
      </c>
      <c r="Q61" s="129" t="s">
        <v>375</v>
      </c>
      <c r="R61" s="129"/>
      <c r="S61" s="128" t="s">
        <v>182</v>
      </c>
      <c r="T61" s="131" t="s">
        <v>183</v>
      </c>
      <c r="U61" s="128"/>
      <c r="V61" s="128" t="n">
        <v>0</v>
      </c>
      <c r="W61" s="128" t="n">
        <v>0</v>
      </c>
      <c r="X61" s="128" t="n">
        <v>0</v>
      </c>
      <c r="Y61" s="133" t="n">
        <v>0</v>
      </c>
      <c r="Z61" s="133" t="n">
        <v>0</v>
      </c>
      <c r="AA61" s="133" t="n">
        <v>0</v>
      </c>
      <c r="AB61" s="134"/>
      <c r="AC61" s="129" t="s">
        <v>410</v>
      </c>
      <c r="AD61" s="94" t="n">
        <f aca="false">IF(P61=P60,0,1)</f>
        <v>0</v>
      </c>
    </row>
    <row r="62" customFormat="false" ht="15" hidden="false" customHeight="false" outlineLevel="0" collapsed="false">
      <c r="A62" s="128" t="n">
        <v>2017</v>
      </c>
      <c r="B62" s="128" t="n">
        <v>515</v>
      </c>
      <c r="C62" s="129" t="s">
        <v>414</v>
      </c>
      <c r="D62" s="130" t="s">
        <v>415</v>
      </c>
      <c r="E62" s="129" t="s">
        <v>416</v>
      </c>
      <c r="F62" s="131" t="s">
        <v>386</v>
      </c>
      <c r="G62" s="132" t="n">
        <v>-0.16</v>
      </c>
      <c r="H62" s="132" t="n">
        <v>-0.03</v>
      </c>
      <c r="I62" s="211" t="s">
        <v>112</v>
      </c>
      <c r="J62" s="132" t="n">
        <f aca="false">IF(I62="SI",G62-H62,G62)</f>
        <v>-0.13</v>
      </c>
      <c r="K62" s="128"/>
      <c r="L62" s="128"/>
      <c r="M62" s="128" t="s">
        <v>269</v>
      </c>
      <c r="N62" s="128" t="s">
        <v>417</v>
      </c>
      <c r="O62" s="129" t="s">
        <v>414</v>
      </c>
      <c r="P62" s="131" t="s">
        <v>374</v>
      </c>
      <c r="Q62" s="129" t="s">
        <v>375</v>
      </c>
      <c r="R62" s="129"/>
      <c r="S62" s="128" t="s">
        <v>182</v>
      </c>
      <c r="T62" s="131" t="s">
        <v>183</v>
      </c>
      <c r="U62" s="128"/>
      <c r="V62" s="128" t="n">
        <v>0</v>
      </c>
      <c r="W62" s="128" t="n">
        <v>0</v>
      </c>
      <c r="X62" s="128" t="n">
        <v>0</v>
      </c>
      <c r="Y62" s="133" t="n">
        <v>0</v>
      </c>
      <c r="Z62" s="133" t="n">
        <v>0</v>
      </c>
      <c r="AA62" s="133" t="n">
        <v>0</v>
      </c>
      <c r="AB62" s="134"/>
      <c r="AC62" s="129" t="s">
        <v>416</v>
      </c>
      <c r="AD62" s="94" t="n">
        <f aca="false">IF(P62=P61,0,1)</f>
        <v>0</v>
      </c>
    </row>
    <row r="63" customFormat="false" ht="15" hidden="false" customHeight="false" outlineLevel="0" collapsed="false">
      <c r="A63" s="128" t="n">
        <v>2017</v>
      </c>
      <c r="B63" s="128" t="n">
        <v>866</v>
      </c>
      <c r="C63" s="129" t="s">
        <v>418</v>
      </c>
      <c r="D63" s="130" t="s">
        <v>419</v>
      </c>
      <c r="E63" s="129" t="s">
        <v>420</v>
      </c>
      <c r="F63" s="131" t="s">
        <v>386</v>
      </c>
      <c r="G63" s="132" t="n">
        <v>0.18</v>
      </c>
      <c r="H63" s="132" t="n">
        <v>0.03</v>
      </c>
      <c r="I63" s="211" t="s">
        <v>112</v>
      </c>
      <c r="J63" s="132" t="n">
        <f aca="false">IF(I63="SI",G63-H63,G63)</f>
        <v>0.15</v>
      </c>
      <c r="K63" s="128"/>
      <c r="L63" s="128"/>
      <c r="M63" s="128" t="s">
        <v>269</v>
      </c>
      <c r="N63" s="128" t="s">
        <v>421</v>
      </c>
      <c r="O63" s="129" t="s">
        <v>422</v>
      </c>
      <c r="P63" s="131" t="s">
        <v>374</v>
      </c>
      <c r="Q63" s="129" t="s">
        <v>375</v>
      </c>
      <c r="R63" s="129"/>
      <c r="S63" s="128" t="s">
        <v>153</v>
      </c>
      <c r="T63" s="131" t="s">
        <v>153</v>
      </c>
      <c r="U63" s="128"/>
      <c r="V63" s="128" t="n">
        <v>0</v>
      </c>
      <c r="W63" s="128" t="n">
        <v>0</v>
      </c>
      <c r="X63" s="128" t="n">
        <v>0</v>
      </c>
      <c r="Y63" s="133" t="n">
        <v>0</v>
      </c>
      <c r="Z63" s="133" t="n">
        <v>0</v>
      </c>
      <c r="AA63" s="133" t="n">
        <v>0</v>
      </c>
      <c r="AB63" s="134"/>
      <c r="AC63" s="129" t="s">
        <v>423</v>
      </c>
      <c r="AD63" s="94" t="n">
        <f aca="false">IF(P63=P62,0,1)</f>
        <v>0</v>
      </c>
    </row>
    <row r="64" customFormat="false" ht="15" hidden="false" customHeight="false" outlineLevel="0" collapsed="false">
      <c r="A64" s="128" t="n">
        <v>2018</v>
      </c>
      <c r="B64" s="128" t="n">
        <v>453</v>
      </c>
      <c r="C64" s="129" t="s">
        <v>424</v>
      </c>
      <c r="D64" s="130" t="s">
        <v>425</v>
      </c>
      <c r="E64" s="129" t="s">
        <v>426</v>
      </c>
      <c r="F64" s="131" t="s">
        <v>386</v>
      </c>
      <c r="G64" s="132" t="n">
        <v>19.4</v>
      </c>
      <c r="H64" s="132" t="n">
        <v>3.5</v>
      </c>
      <c r="I64" s="211" t="s">
        <v>112</v>
      </c>
      <c r="J64" s="132" t="n">
        <f aca="false">IF(I64="SI",G64-H64,G64)</f>
        <v>15.9</v>
      </c>
      <c r="K64" s="128"/>
      <c r="L64" s="128" t="s">
        <v>427</v>
      </c>
      <c r="M64" s="128" t="s">
        <v>206</v>
      </c>
      <c r="N64" s="128" t="s">
        <v>428</v>
      </c>
      <c r="O64" s="129" t="s">
        <v>429</v>
      </c>
      <c r="P64" s="131" t="s">
        <v>374</v>
      </c>
      <c r="Q64" s="129" t="s">
        <v>375</v>
      </c>
      <c r="R64" s="129"/>
      <c r="S64" s="128" t="s">
        <v>182</v>
      </c>
      <c r="T64" s="131" t="s">
        <v>183</v>
      </c>
      <c r="U64" s="128"/>
      <c r="V64" s="128" t="n">
        <v>0</v>
      </c>
      <c r="W64" s="128" t="n">
        <v>0</v>
      </c>
      <c r="X64" s="128" t="n">
        <v>0</v>
      </c>
      <c r="Y64" s="133" t="n">
        <v>0</v>
      </c>
      <c r="Z64" s="133" t="n">
        <v>0</v>
      </c>
      <c r="AA64" s="133" t="n">
        <v>0</v>
      </c>
      <c r="AB64" s="134"/>
      <c r="AC64" s="129" t="s">
        <v>430</v>
      </c>
      <c r="AD64" s="94" t="n">
        <f aca="false">IF(P64=P63,0,1)</f>
        <v>0</v>
      </c>
    </row>
    <row r="65" customFormat="false" ht="15" hidden="false" customHeight="false" outlineLevel="0" collapsed="false">
      <c r="A65" s="128" t="n">
        <v>2019</v>
      </c>
      <c r="B65" s="128" t="n">
        <v>422</v>
      </c>
      <c r="C65" s="129" t="s">
        <v>431</v>
      </c>
      <c r="D65" s="130" t="s">
        <v>432</v>
      </c>
      <c r="E65" s="129" t="s">
        <v>433</v>
      </c>
      <c r="F65" s="131" t="s">
        <v>386</v>
      </c>
      <c r="G65" s="132" t="n">
        <v>19.4</v>
      </c>
      <c r="H65" s="132" t="n">
        <v>3.5</v>
      </c>
      <c r="I65" s="211" t="s">
        <v>112</v>
      </c>
      <c r="J65" s="132" t="n">
        <f aca="false">IF(I65="SI",G65-H65,G65)</f>
        <v>15.9</v>
      </c>
      <c r="K65" s="128"/>
      <c r="L65" s="128" t="s">
        <v>434</v>
      </c>
      <c r="M65" s="128" t="s">
        <v>435</v>
      </c>
      <c r="N65" s="128" t="s">
        <v>436</v>
      </c>
      <c r="O65" s="129" t="s">
        <v>437</v>
      </c>
      <c r="P65" s="131" t="s">
        <v>374</v>
      </c>
      <c r="Q65" s="129" t="s">
        <v>375</v>
      </c>
      <c r="R65" s="129"/>
      <c r="S65" s="128" t="s">
        <v>182</v>
      </c>
      <c r="T65" s="131" t="s">
        <v>183</v>
      </c>
      <c r="U65" s="128"/>
      <c r="V65" s="128" t="n">
        <v>0</v>
      </c>
      <c r="W65" s="128" t="n">
        <v>0</v>
      </c>
      <c r="X65" s="128" t="n">
        <v>0</v>
      </c>
      <c r="Y65" s="133" t="n">
        <v>0</v>
      </c>
      <c r="Z65" s="133" t="n">
        <v>0</v>
      </c>
      <c r="AA65" s="133" t="n">
        <v>0</v>
      </c>
      <c r="AB65" s="134"/>
      <c r="AC65" s="129" t="s">
        <v>438</v>
      </c>
      <c r="AD65" s="94" t="n">
        <f aca="false">IF(P65=P64,0,1)</f>
        <v>0</v>
      </c>
    </row>
    <row r="66" customFormat="false" ht="15" hidden="false" customHeight="false" outlineLevel="0" collapsed="false">
      <c r="A66" s="128" t="n">
        <v>2020</v>
      </c>
      <c r="B66" s="128" t="n">
        <v>258</v>
      </c>
      <c r="C66" s="129" t="s">
        <v>439</v>
      </c>
      <c r="D66" s="130" t="s">
        <v>440</v>
      </c>
      <c r="E66" s="129" t="s">
        <v>441</v>
      </c>
      <c r="F66" s="131" t="s">
        <v>386</v>
      </c>
      <c r="G66" s="132" t="n">
        <v>19.4</v>
      </c>
      <c r="H66" s="132" t="n">
        <v>3.5</v>
      </c>
      <c r="I66" s="211" t="s">
        <v>112</v>
      </c>
      <c r="J66" s="132" t="n">
        <f aca="false">IF(I66="SI",G66-H66,G66)</f>
        <v>15.9</v>
      </c>
      <c r="K66" s="128"/>
      <c r="L66" s="128" t="s">
        <v>442</v>
      </c>
      <c r="M66" s="128" t="s">
        <v>193</v>
      </c>
      <c r="N66" s="128" t="s">
        <v>443</v>
      </c>
      <c r="O66" s="129" t="s">
        <v>444</v>
      </c>
      <c r="P66" s="131" t="s">
        <v>374</v>
      </c>
      <c r="Q66" s="129" t="s">
        <v>375</v>
      </c>
      <c r="R66" s="129"/>
      <c r="S66" s="128" t="s">
        <v>182</v>
      </c>
      <c r="T66" s="131" t="s">
        <v>183</v>
      </c>
      <c r="U66" s="128"/>
      <c r="V66" s="128" t="n">
        <v>0</v>
      </c>
      <c r="W66" s="128" t="n">
        <v>0</v>
      </c>
      <c r="X66" s="128" t="n">
        <v>0</v>
      </c>
      <c r="Y66" s="133" t="n">
        <v>0</v>
      </c>
      <c r="Z66" s="133" t="n">
        <v>0</v>
      </c>
      <c r="AA66" s="133" t="n">
        <v>0</v>
      </c>
      <c r="AB66" s="134"/>
      <c r="AC66" s="129" t="s">
        <v>445</v>
      </c>
      <c r="AD66" s="94" t="n">
        <f aca="false">IF(P66=P65,0,1)</f>
        <v>0</v>
      </c>
    </row>
    <row r="67" customFormat="false" ht="15" hidden="false" customHeight="false" outlineLevel="0" collapsed="false">
      <c r="A67" s="128" t="n">
        <v>2020</v>
      </c>
      <c r="B67" s="128" t="n">
        <v>921</v>
      </c>
      <c r="C67" s="129" t="s">
        <v>446</v>
      </c>
      <c r="D67" s="130" t="s">
        <v>447</v>
      </c>
      <c r="E67" s="129" t="s">
        <v>448</v>
      </c>
      <c r="F67" s="131" t="s">
        <v>386</v>
      </c>
      <c r="G67" s="132" t="n">
        <v>1.34</v>
      </c>
      <c r="H67" s="132" t="n">
        <v>0.24</v>
      </c>
      <c r="I67" s="211" t="s">
        <v>112</v>
      </c>
      <c r="J67" s="132" t="n">
        <f aca="false">IF(I67="SI",G67-H67,G67)</f>
        <v>1.1</v>
      </c>
      <c r="K67" s="128"/>
      <c r="L67" s="128" t="s">
        <v>449</v>
      </c>
      <c r="M67" s="128" t="s">
        <v>193</v>
      </c>
      <c r="N67" s="128" t="s">
        <v>450</v>
      </c>
      <c r="O67" s="129" t="s">
        <v>451</v>
      </c>
      <c r="P67" s="131" t="s">
        <v>374</v>
      </c>
      <c r="Q67" s="129" t="s">
        <v>375</v>
      </c>
      <c r="R67" s="129"/>
      <c r="S67" s="128" t="s">
        <v>182</v>
      </c>
      <c r="T67" s="131" t="s">
        <v>183</v>
      </c>
      <c r="U67" s="128"/>
      <c r="V67" s="128" t="n">
        <v>0</v>
      </c>
      <c r="W67" s="128" t="n">
        <v>0</v>
      </c>
      <c r="X67" s="128" t="n">
        <v>0</v>
      </c>
      <c r="Y67" s="133" t="n">
        <v>0</v>
      </c>
      <c r="Z67" s="133" t="n">
        <v>0</v>
      </c>
      <c r="AA67" s="133" t="n">
        <v>0</v>
      </c>
      <c r="AB67" s="134"/>
      <c r="AC67" s="129" t="s">
        <v>452</v>
      </c>
      <c r="AD67" s="94" t="n">
        <f aca="false">IF(P67=P66,0,1)</f>
        <v>0</v>
      </c>
    </row>
    <row r="68" customFormat="false" ht="15" hidden="false" customHeight="false" outlineLevel="0" collapsed="false">
      <c r="A68" s="128" t="n">
        <v>2021</v>
      </c>
      <c r="B68" s="128" t="n">
        <v>141</v>
      </c>
      <c r="C68" s="129" t="s">
        <v>453</v>
      </c>
      <c r="D68" s="130" t="s">
        <v>454</v>
      </c>
      <c r="E68" s="129" t="s">
        <v>455</v>
      </c>
      <c r="F68" s="131" t="s">
        <v>386</v>
      </c>
      <c r="G68" s="132" t="n">
        <v>19.4</v>
      </c>
      <c r="H68" s="132" t="n">
        <v>3.5</v>
      </c>
      <c r="I68" s="211" t="s">
        <v>112</v>
      </c>
      <c r="J68" s="132" t="n">
        <f aca="false">IF(I68="SI",G68-H68,G68)</f>
        <v>15.9</v>
      </c>
      <c r="K68" s="128"/>
      <c r="L68" s="128" t="s">
        <v>456</v>
      </c>
      <c r="M68" s="128" t="s">
        <v>239</v>
      </c>
      <c r="N68" s="128" t="s">
        <v>457</v>
      </c>
      <c r="O68" s="129" t="s">
        <v>458</v>
      </c>
      <c r="P68" s="131" t="s">
        <v>374</v>
      </c>
      <c r="Q68" s="129" t="s">
        <v>375</v>
      </c>
      <c r="R68" s="129"/>
      <c r="S68" s="128" t="s">
        <v>182</v>
      </c>
      <c r="T68" s="131" t="s">
        <v>183</v>
      </c>
      <c r="U68" s="128"/>
      <c r="V68" s="128" t="n">
        <v>0</v>
      </c>
      <c r="W68" s="128" t="n">
        <v>0</v>
      </c>
      <c r="X68" s="128" t="n">
        <v>0</v>
      </c>
      <c r="Y68" s="133" t="n">
        <v>0</v>
      </c>
      <c r="Z68" s="133" t="n">
        <v>0</v>
      </c>
      <c r="AA68" s="133" t="n">
        <v>0</v>
      </c>
      <c r="AB68" s="134"/>
      <c r="AC68" s="129" t="s">
        <v>459</v>
      </c>
      <c r="AD68" s="94" t="n">
        <f aca="false">IF(P68=P67,0,1)</f>
        <v>0</v>
      </c>
    </row>
    <row r="69" customFormat="false" ht="15" hidden="false" customHeight="false" outlineLevel="0" collapsed="false">
      <c r="A69" s="128" t="n">
        <v>2022</v>
      </c>
      <c r="B69" s="128" t="n">
        <v>153</v>
      </c>
      <c r="C69" s="129" t="s">
        <v>460</v>
      </c>
      <c r="D69" s="130" t="s">
        <v>461</v>
      </c>
      <c r="E69" s="129" t="s">
        <v>462</v>
      </c>
      <c r="F69" s="131" t="s">
        <v>386</v>
      </c>
      <c r="G69" s="132" t="n">
        <v>19.4</v>
      </c>
      <c r="H69" s="132" t="n">
        <v>3.5</v>
      </c>
      <c r="I69" s="211" t="s">
        <v>112</v>
      </c>
      <c r="J69" s="132" t="n">
        <f aca="false">IF(I69="SI",G69-H69,G69)</f>
        <v>15.9</v>
      </c>
      <c r="K69" s="128"/>
      <c r="L69" s="128" t="s">
        <v>463</v>
      </c>
      <c r="M69" s="128" t="s">
        <v>114</v>
      </c>
      <c r="N69" s="128" t="s">
        <v>464</v>
      </c>
      <c r="O69" s="129" t="s">
        <v>465</v>
      </c>
      <c r="P69" s="131" t="s">
        <v>374</v>
      </c>
      <c r="Q69" s="129" t="s">
        <v>375</v>
      </c>
      <c r="R69" s="129"/>
      <c r="S69" s="128" t="s">
        <v>182</v>
      </c>
      <c r="T69" s="131" t="s">
        <v>183</v>
      </c>
      <c r="U69" s="128"/>
      <c r="V69" s="128" t="n">
        <v>0</v>
      </c>
      <c r="W69" s="128" t="n">
        <v>0</v>
      </c>
      <c r="X69" s="128" t="n">
        <v>0</v>
      </c>
      <c r="Y69" s="133" t="n">
        <v>0</v>
      </c>
      <c r="Z69" s="133" t="n">
        <v>0</v>
      </c>
      <c r="AA69" s="133" t="n">
        <v>0</v>
      </c>
      <c r="AB69" s="134"/>
      <c r="AC69" s="129" t="s">
        <v>466</v>
      </c>
      <c r="AD69" s="94" t="n">
        <f aca="false">IF(P69=P68,0,1)</f>
        <v>0</v>
      </c>
    </row>
    <row r="70" customFormat="false" ht="15" hidden="false" customHeight="false" outlineLevel="0" collapsed="false">
      <c r="A70" s="128" t="n">
        <v>2023</v>
      </c>
      <c r="B70" s="128" t="n">
        <v>179</v>
      </c>
      <c r="C70" s="129" t="s">
        <v>467</v>
      </c>
      <c r="D70" s="130" t="s">
        <v>468</v>
      </c>
      <c r="E70" s="129" t="s">
        <v>469</v>
      </c>
      <c r="F70" s="131" t="s">
        <v>386</v>
      </c>
      <c r="G70" s="132" t="n">
        <v>19.4</v>
      </c>
      <c r="H70" s="132" t="n">
        <v>3.5</v>
      </c>
      <c r="I70" s="211" t="s">
        <v>112</v>
      </c>
      <c r="J70" s="132" t="n">
        <f aca="false">IF(I70="SI",G70-H70,G70)</f>
        <v>15.9</v>
      </c>
      <c r="K70" s="128"/>
      <c r="L70" s="128" t="s">
        <v>470</v>
      </c>
      <c r="M70" s="128" t="s">
        <v>127</v>
      </c>
      <c r="N70" s="128" t="s">
        <v>471</v>
      </c>
      <c r="O70" s="129" t="s">
        <v>472</v>
      </c>
      <c r="P70" s="131" t="s">
        <v>374</v>
      </c>
      <c r="Q70" s="129" t="s">
        <v>375</v>
      </c>
      <c r="R70" s="129"/>
      <c r="S70" s="128" t="s">
        <v>182</v>
      </c>
      <c r="T70" s="131" t="s">
        <v>183</v>
      </c>
      <c r="U70" s="128"/>
      <c r="V70" s="128" t="n">
        <v>0</v>
      </c>
      <c r="W70" s="128" t="n">
        <v>0</v>
      </c>
      <c r="X70" s="128" t="n">
        <v>0</v>
      </c>
      <c r="Y70" s="133" t="n">
        <v>0</v>
      </c>
      <c r="Z70" s="133" t="n">
        <v>0</v>
      </c>
      <c r="AA70" s="133" t="n">
        <v>0</v>
      </c>
      <c r="AB70" s="134"/>
      <c r="AC70" s="129" t="s">
        <v>473</v>
      </c>
      <c r="AD70" s="94" t="n">
        <f aca="false">IF(P70=P69,0,1)</f>
        <v>0</v>
      </c>
    </row>
    <row r="71" customFormat="false" ht="15" hidden="false" customHeight="false" outlineLevel="0" collapsed="false">
      <c r="A71" s="128" t="n">
        <v>2016</v>
      </c>
      <c r="B71" s="128" t="n">
        <v>886</v>
      </c>
      <c r="C71" s="129" t="s">
        <v>474</v>
      </c>
      <c r="D71" s="130" t="s">
        <v>475</v>
      </c>
      <c r="E71" s="129" t="s">
        <v>476</v>
      </c>
      <c r="F71" s="131" t="s">
        <v>477</v>
      </c>
      <c r="G71" s="132" t="n">
        <v>1122.5</v>
      </c>
      <c r="H71" s="132" t="n">
        <v>0</v>
      </c>
      <c r="I71" s="211" t="s">
        <v>342</v>
      </c>
      <c r="J71" s="132" t="n">
        <f aca="false">IF(I71="SI",G71-H71,G71)</f>
        <v>1122.5</v>
      </c>
      <c r="K71" s="128" t="s">
        <v>478</v>
      </c>
      <c r="L71" s="128"/>
      <c r="M71" s="128" t="s">
        <v>387</v>
      </c>
      <c r="N71" s="128" t="s">
        <v>479</v>
      </c>
      <c r="O71" s="129" t="s">
        <v>480</v>
      </c>
      <c r="P71" s="131" t="s">
        <v>481</v>
      </c>
      <c r="Q71" s="129" t="s">
        <v>482</v>
      </c>
      <c r="R71" s="129"/>
      <c r="S71" s="128" t="s">
        <v>119</v>
      </c>
      <c r="T71" s="131" t="s">
        <v>120</v>
      </c>
      <c r="U71" s="128"/>
      <c r="V71" s="128" t="n">
        <v>0</v>
      </c>
      <c r="W71" s="128" t="n">
        <v>0</v>
      </c>
      <c r="X71" s="128" t="n">
        <v>0</v>
      </c>
      <c r="Y71" s="133" t="n">
        <v>0</v>
      </c>
      <c r="Z71" s="133" t="n">
        <v>0</v>
      </c>
      <c r="AA71" s="133" t="n">
        <v>0</v>
      </c>
      <c r="AB71" s="134"/>
      <c r="AC71" s="129" t="s">
        <v>483</v>
      </c>
      <c r="AD71" s="94" t="n">
        <f aca="false">IF(P71=P70,0,1)</f>
        <v>1</v>
      </c>
    </row>
    <row r="72" customFormat="false" ht="15" hidden="false" customHeight="false" outlineLevel="0" collapsed="false">
      <c r="A72" s="128" t="n">
        <v>2019</v>
      </c>
      <c r="B72" s="128" t="n">
        <v>179</v>
      </c>
      <c r="C72" s="129" t="s">
        <v>484</v>
      </c>
      <c r="D72" s="130" t="s">
        <v>485</v>
      </c>
      <c r="E72" s="129" t="s">
        <v>486</v>
      </c>
      <c r="F72" s="131" t="s">
        <v>487</v>
      </c>
      <c r="G72" s="132" t="n">
        <v>-512.41</v>
      </c>
      <c r="H72" s="132" t="n">
        <v>-64.69</v>
      </c>
      <c r="I72" s="211" t="s">
        <v>112</v>
      </c>
      <c r="J72" s="132" t="n">
        <f aca="false">IF(I72="SI",G72-H72,G72)</f>
        <v>-447.72</v>
      </c>
      <c r="K72" s="128" t="s">
        <v>488</v>
      </c>
      <c r="L72" s="128" t="s">
        <v>489</v>
      </c>
      <c r="M72" s="128" t="s">
        <v>435</v>
      </c>
      <c r="N72" s="128" t="s">
        <v>490</v>
      </c>
      <c r="O72" s="129" t="s">
        <v>491</v>
      </c>
      <c r="P72" s="131" t="s">
        <v>492</v>
      </c>
      <c r="Q72" s="129" t="s">
        <v>493</v>
      </c>
      <c r="R72" s="129" t="s">
        <v>493</v>
      </c>
      <c r="S72" s="128" t="s">
        <v>119</v>
      </c>
      <c r="T72" s="131" t="s">
        <v>120</v>
      </c>
      <c r="U72" s="128" t="s">
        <v>356</v>
      </c>
      <c r="V72" s="128" t="n">
        <v>250</v>
      </c>
      <c r="W72" s="128" t="n">
        <v>74</v>
      </c>
      <c r="X72" s="128" t="n">
        <v>1</v>
      </c>
      <c r="Y72" s="133" t="n">
        <v>2023</v>
      </c>
      <c r="Z72" s="133" t="n">
        <v>1354</v>
      </c>
      <c r="AA72" s="133" t="n">
        <v>0</v>
      </c>
      <c r="AB72" s="134"/>
      <c r="AC72" s="129" t="s">
        <v>494</v>
      </c>
      <c r="AD72" s="94" t="n">
        <f aca="false">IF(P72=P71,0,1)</f>
        <v>1</v>
      </c>
    </row>
    <row r="73" customFormat="false" ht="15" hidden="false" customHeight="false" outlineLevel="0" collapsed="false">
      <c r="A73" s="128" t="n">
        <v>2021</v>
      </c>
      <c r="B73" s="128" t="n">
        <v>964</v>
      </c>
      <c r="C73" s="129" t="s">
        <v>495</v>
      </c>
      <c r="D73" s="130" t="s">
        <v>496</v>
      </c>
      <c r="E73" s="129" t="s">
        <v>497</v>
      </c>
      <c r="F73" s="131" t="s">
        <v>498</v>
      </c>
      <c r="G73" s="132" t="n">
        <v>-29.5</v>
      </c>
      <c r="H73" s="132" t="n">
        <v>-6.96</v>
      </c>
      <c r="I73" s="211" t="s">
        <v>112</v>
      </c>
      <c r="J73" s="132" t="n">
        <f aca="false">IF(I73="SI",G73-H73,G73)</f>
        <v>-22.54</v>
      </c>
      <c r="K73" s="128" t="s">
        <v>488</v>
      </c>
      <c r="L73" s="128" t="s">
        <v>499</v>
      </c>
      <c r="M73" s="128" t="s">
        <v>239</v>
      </c>
      <c r="N73" s="128" t="s">
        <v>500</v>
      </c>
      <c r="O73" s="129" t="s">
        <v>501</v>
      </c>
      <c r="P73" s="131" t="s">
        <v>492</v>
      </c>
      <c r="Q73" s="129" t="s">
        <v>493</v>
      </c>
      <c r="R73" s="129" t="s">
        <v>493</v>
      </c>
      <c r="S73" s="128" t="s">
        <v>119</v>
      </c>
      <c r="T73" s="131" t="s">
        <v>120</v>
      </c>
      <c r="U73" s="128" t="s">
        <v>138</v>
      </c>
      <c r="V73" s="128" t="n">
        <v>2010</v>
      </c>
      <c r="W73" s="128" t="n">
        <v>931</v>
      </c>
      <c r="X73" s="128" t="n">
        <v>1</v>
      </c>
      <c r="Y73" s="133" t="n">
        <v>2023</v>
      </c>
      <c r="Z73" s="133" t="n">
        <v>1358</v>
      </c>
      <c r="AA73" s="133" t="n">
        <v>0</v>
      </c>
      <c r="AB73" s="134"/>
      <c r="AC73" s="129" t="s">
        <v>502</v>
      </c>
      <c r="AD73" s="94" t="n">
        <f aca="false">IF(P73=P72,0,1)</f>
        <v>0</v>
      </c>
    </row>
    <row r="74" customFormat="false" ht="15" hidden="false" customHeight="false" outlineLevel="0" collapsed="false">
      <c r="A74" s="128" t="n">
        <v>2022</v>
      </c>
      <c r="B74" s="128" t="n">
        <v>1</v>
      </c>
      <c r="C74" s="129" t="s">
        <v>503</v>
      </c>
      <c r="D74" s="130" t="s">
        <v>504</v>
      </c>
      <c r="E74" s="129" t="s">
        <v>505</v>
      </c>
      <c r="F74" s="131" t="s">
        <v>506</v>
      </c>
      <c r="G74" s="132" t="n">
        <v>-1820.3</v>
      </c>
      <c r="H74" s="132" t="n">
        <v>-456.5</v>
      </c>
      <c r="I74" s="211" t="s">
        <v>112</v>
      </c>
      <c r="J74" s="132" t="n">
        <f aca="false">IF(I74="SI",G74-H74,G74)</f>
        <v>-1363.8</v>
      </c>
      <c r="K74" s="128" t="s">
        <v>488</v>
      </c>
      <c r="L74" s="128" t="s">
        <v>507</v>
      </c>
      <c r="M74" s="128" t="s">
        <v>114</v>
      </c>
      <c r="N74" s="128" t="s">
        <v>508</v>
      </c>
      <c r="O74" s="129" t="s">
        <v>509</v>
      </c>
      <c r="P74" s="131" t="s">
        <v>492</v>
      </c>
      <c r="Q74" s="129" t="s">
        <v>493</v>
      </c>
      <c r="R74" s="129" t="s">
        <v>493</v>
      </c>
      <c r="S74" s="128" t="s">
        <v>119</v>
      </c>
      <c r="T74" s="131" t="s">
        <v>120</v>
      </c>
      <c r="U74" s="128" t="s">
        <v>327</v>
      </c>
      <c r="V74" s="128" t="n">
        <v>1570</v>
      </c>
      <c r="W74" s="128" t="n">
        <v>692</v>
      </c>
      <c r="X74" s="128" t="n">
        <v>1</v>
      </c>
      <c r="Y74" s="133" t="n">
        <v>2023</v>
      </c>
      <c r="Z74" s="133" t="n">
        <v>1356</v>
      </c>
      <c r="AA74" s="133" t="n">
        <v>0</v>
      </c>
      <c r="AB74" s="134"/>
      <c r="AC74" s="129" t="s">
        <v>510</v>
      </c>
      <c r="AD74" s="94" t="n">
        <f aca="false">IF(P74=P73,0,1)</f>
        <v>0</v>
      </c>
    </row>
    <row r="75" customFormat="false" ht="15" hidden="false" customHeight="false" outlineLevel="0" collapsed="false">
      <c r="A75" s="128" t="n">
        <v>2022</v>
      </c>
      <c r="B75" s="128" t="n">
        <v>227</v>
      </c>
      <c r="C75" s="129" t="s">
        <v>511</v>
      </c>
      <c r="D75" s="130" t="s">
        <v>512</v>
      </c>
      <c r="E75" s="129" t="s">
        <v>513</v>
      </c>
      <c r="F75" s="131" t="s">
        <v>514</v>
      </c>
      <c r="G75" s="132" t="n">
        <v>-555.88</v>
      </c>
      <c r="H75" s="132" t="n">
        <v>-26.47</v>
      </c>
      <c r="I75" s="211" t="s">
        <v>112</v>
      </c>
      <c r="J75" s="132" t="n">
        <f aca="false">IF(I75="SI",G75-H75,G75)</f>
        <v>-529.41</v>
      </c>
      <c r="K75" s="128" t="s">
        <v>488</v>
      </c>
      <c r="L75" s="128" t="s">
        <v>515</v>
      </c>
      <c r="M75" s="128" t="s">
        <v>114</v>
      </c>
      <c r="N75" s="128" t="s">
        <v>516</v>
      </c>
      <c r="O75" s="129" t="s">
        <v>517</v>
      </c>
      <c r="P75" s="131" t="s">
        <v>492</v>
      </c>
      <c r="Q75" s="129" t="s">
        <v>493</v>
      </c>
      <c r="R75" s="129" t="s">
        <v>493</v>
      </c>
      <c r="S75" s="128" t="s">
        <v>119</v>
      </c>
      <c r="T75" s="131" t="s">
        <v>120</v>
      </c>
      <c r="U75" s="128" t="s">
        <v>138</v>
      </c>
      <c r="V75" s="128" t="n">
        <v>2010</v>
      </c>
      <c r="W75" s="128" t="n">
        <v>931</v>
      </c>
      <c r="X75" s="128" t="n">
        <v>1</v>
      </c>
      <c r="Y75" s="133" t="n">
        <v>2023</v>
      </c>
      <c r="Z75" s="133" t="n">
        <v>1358</v>
      </c>
      <c r="AA75" s="133" t="n">
        <v>0</v>
      </c>
      <c r="AB75" s="134"/>
      <c r="AC75" s="129" t="s">
        <v>518</v>
      </c>
      <c r="AD75" s="94" t="n">
        <f aca="false">IF(P75=P74,0,1)</f>
        <v>0</v>
      </c>
    </row>
    <row r="76" customFormat="false" ht="15" hidden="false" customHeight="false" outlineLevel="0" collapsed="false">
      <c r="A76" s="128" t="n">
        <v>2022</v>
      </c>
      <c r="B76" s="128" t="n">
        <v>479</v>
      </c>
      <c r="C76" s="129" t="s">
        <v>519</v>
      </c>
      <c r="D76" s="130" t="s">
        <v>520</v>
      </c>
      <c r="E76" s="129" t="s">
        <v>521</v>
      </c>
      <c r="F76" s="131" t="s">
        <v>522</v>
      </c>
      <c r="G76" s="132" t="n">
        <v>-16.98</v>
      </c>
      <c r="H76" s="132" t="n">
        <v>-0.81</v>
      </c>
      <c r="I76" s="211" t="s">
        <v>112</v>
      </c>
      <c r="J76" s="132" t="n">
        <f aca="false">IF(I76="SI",G76-H76,G76)</f>
        <v>-16.17</v>
      </c>
      <c r="K76" s="128"/>
      <c r="L76" s="128" t="s">
        <v>523</v>
      </c>
      <c r="M76" s="128" t="s">
        <v>114</v>
      </c>
      <c r="N76" s="128" t="s">
        <v>524</v>
      </c>
      <c r="O76" s="129" t="s">
        <v>525</v>
      </c>
      <c r="P76" s="131" t="s">
        <v>492</v>
      </c>
      <c r="Q76" s="129" t="s">
        <v>493</v>
      </c>
      <c r="R76" s="129" t="s">
        <v>493</v>
      </c>
      <c r="S76" s="128" t="s">
        <v>153</v>
      </c>
      <c r="T76" s="131" t="s">
        <v>153</v>
      </c>
      <c r="U76" s="128"/>
      <c r="V76" s="128" t="n">
        <v>0</v>
      </c>
      <c r="W76" s="128" t="n">
        <v>0</v>
      </c>
      <c r="X76" s="128" t="n">
        <v>0</v>
      </c>
      <c r="Y76" s="133" t="n">
        <v>0</v>
      </c>
      <c r="Z76" s="133" t="n">
        <v>0</v>
      </c>
      <c r="AA76" s="133" t="n">
        <v>0</v>
      </c>
      <c r="AB76" s="134"/>
      <c r="AC76" s="129" t="s">
        <v>526</v>
      </c>
      <c r="AD76" s="94" t="n">
        <f aca="false">IF(P76=P75,0,1)</f>
        <v>0</v>
      </c>
    </row>
    <row r="77" customFormat="false" ht="15" hidden="false" customHeight="false" outlineLevel="0" collapsed="false">
      <c r="A77" s="128" t="n">
        <v>2022</v>
      </c>
      <c r="B77" s="128" t="n">
        <v>480</v>
      </c>
      <c r="C77" s="129" t="s">
        <v>519</v>
      </c>
      <c r="D77" s="130" t="s">
        <v>527</v>
      </c>
      <c r="E77" s="129" t="s">
        <v>521</v>
      </c>
      <c r="F77" s="131" t="s">
        <v>528</v>
      </c>
      <c r="G77" s="132" t="n">
        <v>-550.39</v>
      </c>
      <c r="H77" s="132" t="n">
        <v>-26.21</v>
      </c>
      <c r="I77" s="211" t="s">
        <v>112</v>
      </c>
      <c r="J77" s="132" t="n">
        <f aca="false">IF(I77="SI",G77-H77,G77)</f>
        <v>-524.18</v>
      </c>
      <c r="K77" s="128" t="s">
        <v>488</v>
      </c>
      <c r="L77" s="128" t="s">
        <v>529</v>
      </c>
      <c r="M77" s="128" t="s">
        <v>114</v>
      </c>
      <c r="N77" s="128" t="s">
        <v>530</v>
      </c>
      <c r="O77" s="129" t="s">
        <v>525</v>
      </c>
      <c r="P77" s="131" t="s">
        <v>492</v>
      </c>
      <c r="Q77" s="129" t="s">
        <v>493</v>
      </c>
      <c r="R77" s="129" t="s">
        <v>493</v>
      </c>
      <c r="S77" s="128" t="s">
        <v>119</v>
      </c>
      <c r="T77" s="131" t="s">
        <v>120</v>
      </c>
      <c r="U77" s="128" t="s">
        <v>348</v>
      </c>
      <c r="V77" s="128" t="n">
        <v>1460</v>
      </c>
      <c r="W77" s="128" t="n">
        <v>648</v>
      </c>
      <c r="X77" s="128" t="n">
        <v>1</v>
      </c>
      <c r="Y77" s="133" t="n">
        <v>2023</v>
      </c>
      <c r="Z77" s="133" t="n">
        <v>1355</v>
      </c>
      <c r="AA77" s="133" t="n">
        <v>0</v>
      </c>
      <c r="AB77" s="134"/>
      <c r="AC77" s="129" t="s">
        <v>526</v>
      </c>
      <c r="AD77" s="94" t="n">
        <f aca="false">IF(P77=P76,0,1)</f>
        <v>0</v>
      </c>
    </row>
    <row r="78" customFormat="false" ht="15" hidden="false" customHeight="false" outlineLevel="0" collapsed="false">
      <c r="A78" s="128" t="n">
        <v>2022</v>
      </c>
      <c r="B78" s="128" t="n">
        <v>483</v>
      </c>
      <c r="C78" s="129" t="s">
        <v>519</v>
      </c>
      <c r="D78" s="130" t="s">
        <v>531</v>
      </c>
      <c r="E78" s="129" t="s">
        <v>532</v>
      </c>
      <c r="F78" s="131" t="s">
        <v>533</v>
      </c>
      <c r="G78" s="132" t="n">
        <v>-3.02</v>
      </c>
      <c r="H78" s="132" t="n">
        <v>-0.14</v>
      </c>
      <c r="I78" s="211" t="s">
        <v>112</v>
      </c>
      <c r="J78" s="132" t="n">
        <f aca="false">IF(I78="SI",G78-H78,G78)</f>
        <v>-2.88</v>
      </c>
      <c r="K78" s="128" t="s">
        <v>488</v>
      </c>
      <c r="L78" s="128" t="s">
        <v>534</v>
      </c>
      <c r="M78" s="128" t="s">
        <v>114</v>
      </c>
      <c r="N78" s="128" t="s">
        <v>535</v>
      </c>
      <c r="O78" s="129" t="s">
        <v>536</v>
      </c>
      <c r="P78" s="131" t="s">
        <v>492</v>
      </c>
      <c r="Q78" s="129" t="s">
        <v>493</v>
      </c>
      <c r="R78" s="129" t="s">
        <v>493</v>
      </c>
      <c r="S78" s="128" t="s">
        <v>119</v>
      </c>
      <c r="T78" s="131" t="s">
        <v>120</v>
      </c>
      <c r="U78" s="128" t="s">
        <v>356</v>
      </c>
      <c r="V78" s="128" t="n">
        <v>250</v>
      </c>
      <c r="W78" s="128" t="n">
        <v>74</v>
      </c>
      <c r="X78" s="128" t="n">
        <v>1</v>
      </c>
      <c r="Y78" s="133" t="n">
        <v>2023</v>
      </c>
      <c r="Z78" s="133" t="n">
        <v>1354</v>
      </c>
      <c r="AA78" s="133" t="n">
        <v>0</v>
      </c>
      <c r="AB78" s="134"/>
      <c r="AC78" s="129" t="s">
        <v>537</v>
      </c>
      <c r="AD78" s="94" t="n">
        <f aca="false">IF(P78=P77,0,1)</f>
        <v>0</v>
      </c>
    </row>
    <row r="79" customFormat="false" ht="15" hidden="false" customHeight="false" outlineLevel="0" collapsed="false">
      <c r="A79" s="128" t="n">
        <v>2022</v>
      </c>
      <c r="B79" s="128" t="n">
        <v>484</v>
      </c>
      <c r="C79" s="129" t="s">
        <v>519</v>
      </c>
      <c r="D79" s="130" t="s">
        <v>538</v>
      </c>
      <c r="E79" s="129" t="s">
        <v>532</v>
      </c>
      <c r="F79" s="131" t="s">
        <v>539</v>
      </c>
      <c r="G79" s="132" t="n">
        <v>-45.95</v>
      </c>
      <c r="H79" s="132" t="n">
        <v>-2.19</v>
      </c>
      <c r="I79" s="211" t="s">
        <v>112</v>
      </c>
      <c r="J79" s="132" t="n">
        <f aca="false">IF(I79="SI",G79-H79,G79)</f>
        <v>-43.76</v>
      </c>
      <c r="K79" s="128" t="s">
        <v>488</v>
      </c>
      <c r="L79" s="128" t="s">
        <v>540</v>
      </c>
      <c r="M79" s="128" t="s">
        <v>114</v>
      </c>
      <c r="N79" s="128" t="s">
        <v>541</v>
      </c>
      <c r="O79" s="129" t="s">
        <v>536</v>
      </c>
      <c r="P79" s="131" t="s">
        <v>492</v>
      </c>
      <c r="Q79" s="129" t="s">
        <v>493</v>
      </c>
      <c r="R79" s="129" t="s">
        <v>493</v>
      </c>
      <c r="S79" s="128" t="s">
        <v>119</v>
      </c>
      <c r="T79" s="131" t="s">
        <v>120</v>
      </c>
      <c r="U79" s="128" t="s">
        <v>356</v>
      </c>
      <c r="V79" s="128" t="n">
        <v>250</v>
      </c>
      <c r="W79" s="128" t="n">
        <v>74</v>
      </c>
      <c r="X79" s="128" t="n">
        <v>1</v>
      </c>
      <c r="Y79" s="133" t="n">
        <v>2023</v>
      </c>
      <c r="Z79" s="133" t="n">
        <v>1354</v>
      </c>
      <c r="AA79" s="133" t="n">
        <v>0</v>
      </c>
      <c r="AB79" s="134"/>
      <c r="AC79" s="129" t="s">
        <v>537</v>
      </c>
      <c r="AD79" s="94" t="n">
        <f aca="false">IF(P79=P78,0,1)</f>
        <v>0</v>
      </c>
    </row>
    <row r="80" customFormat="false" ht="15" hidden="false" customHeight="false" outlineLevel="0" collapsed="false">
      <c r="A80" s="128" t="n">
        <v>2024</v>
      </c>
      <c r="B80" s="128" t="n">
        <v>122</v>
      </c>
      <c r="C80" s="129" t="s">
        <v>542</v>
      </c>
      <c r="D80" s="130" t="s">
        <v>543</v>
      </c>
      <c r="E80" s="129" t="s">
        <v>544</v>
      </c>
      <c r="F80" s="131" t="s">
        <v>545</v>
      </c>
      <c r="G80" s="132" t="n">
        <v>4514</v>
      </c>
      <c r="H80" s="132" t="n">
        <v>814</v>
      </c>
      <c r="I80" s="211" t="s">
        <v>112</v>
      </c>
      <c r="J80" s="132" t="n">
        <f aca="false">IF(I80="SI",G80-H80,G80)</f>
        <v>3700</v>
      </c>
      <c r="K80" s="128" t="s">
        <v>546</v>
      </c>
      <c r="L80" s="128" t="s">
        <v>547</v>
      </c>
      <c r="M80" s="128" t="s">
        <v>145</v>
      </c>
      <c r="N80" s="128" t="s">
        <v>548</v>
      </c>
      <c r="O80" s="129" t="s">
        <v>549</v>
      </c>
      <c r="P80" s="131" t="s">
        <v>550</v>
      </c>
      <c r="Q80" s="129" t="s">
        <v>551</v>
      </c>
      <c r="R80" s="129" t="s">
        <v>551</v>
      </c>
      <c r="S80" s="128" t="s">
        <v>182</v>
      </c>
      <c r="T80" s="131" t="s">
        <v>183</v>
      </c>
      <c r="U80" s="128" t="s">
        <v>165</v>
      </c>
      <c r="V80" s="128" t="n">
        <v>2890</v>
      </c>
      <c r="W80" s="128" t="n">
        <v>2004</v>
      </c>
      <c r="X80" s="128" t="n">
        <v>99</v>
      </c>
      <c r="Y80" s="133" t="n">
        <v>2024</v>
      </c>
      <c r="Z80" s="133" t="n">
        <v>1388</v>
      </c>
      <c r="AA80" s="133" t="n">
        <v>0</v>
      </c>
      <c r="AB80" s="134"/>
      <c r="AC80" s="129" t="s">
        <v>552</v>
      </c>
      <c r="AD80" s="94" t="n">
        <f aca="false">IF(P80=P79,0,1)</f>
        <v>1</v>
      </c>
    </row>
    <row r="81" customFormat="false" ht="15" hidden="false" customHeight="false" outlineLevel="0" collapsed="false">
      <c r="A81" s="128" t="n">
        <v>2024</v>
      </c>
      <c r="B81" s="128" t="n">
        <v>69</v>
      </c>
      <c r="C81" s="129" t="s">
        <v>553</v>
      </c>
      <c r="D81" s="130" t="s">
        <v>554</v>
      </c>
      <c r="E81" s="129" t="s">
        <v>555</v>
      </c>
      <c r="F81" s="131" t="s">
        <v>556</v>
      </c>
      <c r="G81" s="132" t="n">
        <v>3200.04</v>
      </c>
      <c r="H81" s="132" t="n">
        <v>0</v>
      </c>
      <c r="I81" s="211" t="s">
        <v>342</v>
      </c>
      <c r="J81" s="132" t="n">
        <f aca="false">IF(I81="SI",G81-H81,G81)</f>
        <v>3200.04</v>
      </c>
      <c r="K81" s="128" t="s">
        <v>557</v>
      </c>
      <c r="L81" s="128" t="s">
        <v>558</v>
      </c>
      <c r="M81" s="128" t="s">
        <v>145</v>
      </c>
      <c r="N81" s="128" t="s">
        <v>559</v>
      </c>
      <c r="O81" s="129" t="s">
        <v>560</v>
      </c>
      <c r="P81" s="131" t="s">
        <v>561</v>
      </c>
      <c r="Q81" s="129" t="s">
        <v>562</v>
      </c>
      <c r="R81" s="129"/>
      <c r="S81" s="128" t="s">
        <v>119</v>
      </c>
      <c r="T81" s="131" t="s">
        <v>120</v>
      </c>
      <c r="U81" s="128" t="s">
        <v>356</v>
      </c>
      <c r="V81" s="128" t="n">
        <v>250</v>
      </c>
      <c r="W81" s="128" t="n">
        <v>107</v>
      </c>
      <c r="X81" s="128" t="n">
        <v>1</v>
      </c>
      <c r="Y81" s="133" t="n">
        <v>2023</v>
      </c>
      <c r="Z81" s="133" t="n">
        <v>215</v>
      </c>
      <c r="AA81" s="133" t="n">
        <v>0</v>
      </c>
      <c r="AB81" s="134"/>
      <c r="AC81" s="129" t="s">
        <v>175</v>
      </c>
      <c r="AD81" s="94" t="n">
        <f aca="false">IF(P81=P80,0,1)</f>
        <v>1</v>
      </c>
    </row>
    <row r="82" customFormat="false" ht="15" hidden="false" customHeight="false" outlineLevel="0" collapsed="false">
      <c r="A82" s="128" t="n">
        <v>2024</v>
      </c>
      <c r="B82" s="128" t="n">
        <v>70</v>
      </c>
      <c r="C82" s="129" t="s">
        <v>553</v>
      </c>
      <c r="D82" s="130" t="s">
        <v>563</v>
      </c>
      <c r="E82" s="129" t="s">
        <v>564</v>
      </c>
      <c r="F82" s="131" t="s">
        <v>565</v>
      </c>
      <c r="G82" s="132" t="n">
        <v>-3200.04</v>
      </c>
      <c r="H82" s="132" t="n">
        <v>0</v>
      </c>
      <c r="I82" s="211" t="s">
        <v>342</v>
      </c>
      <c r="J82" s="132" t="n">
        <f aca="false">IF(I82="SI",G82-H82,G82)</f>
        <v>-3200.04</v>
      </c>
      <c r="K82" s="128" t="s">
        <v>557</v>
      </c>
      <c r="L82" s="128" t="s">
        <v>566</v>
      </c>
      <c r="M82" s="128" t="s">
        <v>145</v>
      </c>
      <c r="N82" s="128" t="s">
        <v>567</v>
      </c>
      <c r="O82" s="129" t="s">
        <v>568</v>
      </c>
      <c r="P82" s="131" t="s">
        <v>561</v>
      </c>
      <c r="Q82" s="129" t="s">
        <v>562</v>
      </c>
      <c r="R82" s="129"/>
      <c r="S82" s="128" t="s">
        <v>119</v>
      </c>
      <c r="T82" s="131" t="s">
        <v>120</v>
      </c>
      <c r="U82" s="128" t="s">
        <v>356</v>
      </c>
      <c r="V82" s="128" t="n">
        <v>250</v>
      </c>
      <c r="W82" s="128" t="n">
        <v>107</v>
      </c>
      <c r="X82" s="128" t="n">
        <v>1</v>
      </c>
      <c r="Y82" s="133" t="n">
        <v>2023</v>
      </c>
      <c r="Z82" s="133" t="n">
        <v>215</v>
      </c>
      <c r="AA82" s="133" t="n">
        <v>0</v>
      </c>
      <c r="AB82" s="134"/>
      <c r="AC82" s="129" t="s">
        <v>569</v>
      </c>
      <c r="AD82" s="94" t="n">
        <f aca="false">IF(P82=P81,0,1)</f>
        <v>0</v>
      </c>
    </row>
    <row r="83" customFormat="false" ht="15" hidden="false" customHeight="false" outlineLevel="0" collapsed="false">
      <c r="A83" s="128" t="n">
        <v>2024</v>
      </c>
      <c r="B83" s="128" t="n">
        <v>157</v>
      </c>
      <c r="C83" s="129" t="s">
        <v>570</v>
      </c>
      <c r="D83" s="130" t="s">
        <v>571</v>
      </c>
      <c r="E83" s="129" t="s">
        <v>572</v>
      </c>
      <c r="F83" s="131" t="s">
        <v>573</v>
      </c>
      <c r="G83" s="132" t="n">
        <v>3200</v>
      </c>
      <c r="H83" s="132" t="n">
        <v>0</v>
      </c>
      <c r="I83" s="211" t="s">
        <v>342</v>
      </c>
      <c r="J83" s="132" t="n">
        <f aca="false">IF(I83="SI",G83-H83,G83)</f>
        <v>3200</v>
      </c>
      <c r="K83" s="128" t="s">
        <v>557</v>
      </c>
      <c r="L83" s="128" t="s">
        <v>574</v>
      </c>
      <c r="M83" s="128" t="s">
        <v>145</v>
      </c>
      <c r="N83" s="128" t="s">
        <v>575</v>
      </c>
      <c r="O83" s="129" t="s">
        <v>572</v>
      </c>
      <c r="P83" s="131" t="s">
        <v>561</v>
      </c>
      <c r="Q83" s="129" t="s">
        <v>562</v>
      </c>
      <c r="R83" s="129"/>
      <c r="S83" s="128" t="s">
        <v>119</v>
      </c>
      <c r="T83" s="131" t="s">
        <v>120</v>
      </c>
      <c r="U83" s="128" t="s">
        <v>356</v>
      </c>
      <c r="V83" s="128" t="n">
        <v>250</v>
      </c>
      <c r="W83" s="128" t="n">
        <v>107</v>
      </c>
      <c r="X83" s="128" t="n">
        <v>1</v>
      </c>
      <c r="Y83" s="133" t="n">
        <v>2023</v>
      </c>
      <c r="Z83" s="133" t="n">
        <v>215</v>
      </c>
      <c r="AA83" s="133" t="n">
        <v>0</v>
      </c>
      <c r="AB83" s="134"/>
      <c r="AC83" s="129" t="s">
        <v>576</v>
      </c>
      <c r="AD83" s="94" t="n">
        <f aca="false">IF(P83=P82,0,1)</f>
        <v>0</v>
      </c>
    </row>
    <row r="84" customFormat="false" ht="15" hidden="false" customHeight="false" outlineLevel="0" collapsed="false">
      <c r="A84" s="128" t="n">
        <v>2023</v>
      </c>
      <c r="B84" s="128" t="n">
        <v>736</v>
      </c>
      <c r="C84" s="129" t="s">
        <v>577</v>
      </c>
      <c r="D84" s="130" t="s">
        <v>578</v>
      </c>
      <c r="E84" s="129" t="s">
        <v>579</v>
      </c>
      <c r="F84" s="131" t="s">
        <v>580</v>
      </c>
      <c r="G84" s="132" t="n">
        <v>-509.18</v>
      </c>
      <c r="H84" s="132" t="n">
        <v>-91.82</v>
      </c>
      <c r="I84" s="211" t="s">
        <v>112</v>
      </c>
      <c r="J84" s="132" t="n">
        <f aca="false">IF(I84="SI",G84-H84,G84)</f>
        <v>-417.36</v>
      </c>
      <c r="K84" s="128"/>
      <c r="L84" s="128" t="s">
        <v>581</v>
      </c>
      <c r="M84" s="128" t="s">
        <v>127</v>
      </c>
      <c r="N84" s="128" t="s">
        <v>582</v>
      </c>
      <c r="O84" s="129" t="s">
        <v>583</v>
      </c>
      <c r="P84" s="131" t="s">
        <v>584</v>
      </c>
      <c r="Q84" s="129" t="s">
        <v>585</v>
      </c>
      <c r="R84" s="129"/>
      <c r="S84" s="128" t="s">
        <v>182</v>
      </c>
      <c r="T84" s="131" t="s">
        <v>183</v>
      </c>
      <c r="U84" s="128"/>
      <c r="V84" s="128" t="n">
        <v>0</v>
      </c>
      <c r="W84" s="128" t="n">
        <v>0</v>
      </c>
      <c r="X84" s="128" t="n">
        <v>0</v>
      </c>
      <c r="Y84" s="133" t="n">
        <v>0</v>
      </c>
      <c r="Z84" s="133" t="n">
        <v>0</v>
      </c>
      <c r="AA84" s="133" t="n">
        <v>0</v>
      </c>
      <c r="AB84" s="134"/>
      <c r="AC84" s="129" t="s">
        <v>586</v>
      </c>
      <c r="AD84" s="94" t="n">
        <f aca="false">IF(P84=P83,0,1)</f>
        <v>1</v>
      </c>
    </row>
    <row r="85" customFormat="false" ht="15" hidden="false" customHeight="false" outlineLevel="0" collapsed="false">
      <c r="A85" s="128" t="n">
        <v>2014</v>
      </c>
      <c r="B85" s="128" t="n">
        <v>367</v>
      </c>
      <c r="C85" s="129" t="s">
        <v>587</v>
      </c>
      <c r="D85" s="130" t="s">
        <v>588</v>
      </c>
      <c r="E85" s="129" t="s">
        <v>589</v>
      </c>
      <c r="F85" s="131" t="s">
        <v>590</v>
      </c>
      <c r="G85" s="132" t="n">
        <v>854</v>
      </c>
      <c r="H85" s="132" t="n">
        <v>0</v>
      </c>
      <c r="I85" s="211" t="s">
        <v>342</v>
      </c>
      <c r="J85" s="132" t="n">
        <f aca="false">IF(I85="SI",G85-H85,G85)</f>
        <v>854</v>
      </c>
      <c r="K85" s="128"/>
      <c r="L85" s="128"/>
      <c r="M85" s="128" t="s">
        <v>591</v>
      </c>
      <c r="N85" s="128" t="s">
        <v>591</v>
      </c>
      <c r="O85" s="129"/>
      <c r="P85" s="131" t="s">
        <v>592</v>
      </c>
      <c r="Q85" s="129" t="s">
        <v>593</v>
      </c>
      <c r="R85" s="129" t="s">
        <v>594</v>
      </c>
      <c r="S85" s="128" t="s">
        <v>119</v>
      </c>
      <c r="T85" s="131" t="s">
        <v>120</v>
      </c>
      <c r="U85" s="128"/>
      <c r="V85" s="128" t="n">
        <v>0</v>
      </c>
      <c r="W85" s="128" t="n">
        <v>0</v>
      </c>
      <c r="X85" s="128" t="n">
        <v>0</v>
      </c>
      <c r="Y85" s="133" t="n">
        <v>0</v>
      </c>
      <c r="Z85" s="133" t="n">
        <v>0</v>
      </c>
      <c r="AA85" s="133" t="n">
        <v>0</v>
      </c>
      <c r="AB85" s="134"/>
      <c r="AC85" s="129" t="s">
        <v>595</v>
      </c>
      <c r="AD85" s="94" t="n">
        <f aca="false">IF(P85=P84,0,1)</f>
        <v>1</v>
      </c>
    </row>
    <row r="86" customFormat="false" ht="15" hidden="false" customHeight="false" outlineLevel="0" collapsed="false">
      <c r="A86" s="128" t="n">
        <v>2020</v>
      </c>
      <c r="B86" s="128" t="n">
        <v>369</v>
      </c>
      <c r="C86" s="129" t="s">
        <v>596</v>
      </c>
      <c r="D86" s="130" t="s">
        <v>597</v>
      </c>
      <c r="E86" s="129" t="s">
        <v>598</v>
      </c>
      <c r="F86" s="131" t="s">
        <v>599</v>
      </c>
      <c r="G86" s="132" t="n">
        <v>347.7</v>
      </c>
      <c r="H86" s="132" t="n">
        <v>62.7</v>
      </c>
      <c r="I86" s="211" t="s">
        <v>112</v>
      </c>
      <c r="J86" s="132" t="n">
        <f aca="false">IF(I86="SI",G86-H86,G86)</f>
        <v>285</v>
      </c>
      <c r="K86" s="128" t="s">
        <v>600</v>
      </c>
      <c r="L86" s="128" t="s">
        <v>601</v>
      </c>
      <c r="M86" s="128" t="s">
        <v>193</v>
      </c>
      <c r="N86" s="128" t="s">
        <v>602</v>
      </c>
      <c r="O86" s="129" t="s">
        <v>603</v>
      </c>
      <c r="P86" s="131" t="s">
        <v>604</v>
      </c>
      <c r="Q86" s="129" t="s">
        <v>605</v>
      </c>
      <c r="R86" s="129" t="s">
        <v>605</v>
      </c>
      <c r="S86" s="128" t="s">
        <v>182</v>
      </c>
      <c r="T86" s="131" t="s">
        <v>183</v>
      </c>
      <c r="U86" s="128"/>
      <c r="V86" s="128" t="n">
        <v>0</v>
      </c>
      <c r="W86" s="128" t="n">
        <v>0</v>
      </c>
      <c r="X86" s="128" t="n">
        <v>0</v>
      </c>
      <c r="Y86" s="133" t="n">
        <v>0</v>
      </c>
      <c r="Z86" s="133" t="n">
        <v>0</v>
      </c>
      <c r="AA86" s="133" t="n">
        <v>0</v>
      </c>
      <c r="AB86" s="134"/>
      <c r="AC86" s="129" t="s">
        <v>606</v>
      </c>
      <c r="AD86" s="94" t="n">
        <f aca="false">IF(P86=P85,0,1)</f>
        <v>1</v>
      </c>
    </row>
    <row r="87" customFormat="false" ht="15" hidden="false" customHeight="false" outlineLevel="0" collapsed="false">
      <c r="A87" s="128" t="n">
        <v>2021</v>
      </c>
      <c r="B87" s="128" t="n">
        <v>229</v>
      </c>
      <c r="C87" s="129" t="s">
        <v>607</v>
      </c>
      <c r="D87" s="130" t="s">
        <v>608</v>
      </c>
      <c r="E87" s="129" t="s">
        <v>609</v>
      </c>
      <c r="F87" s="131" t="s">
        <v>610</v>
      </c>
      <c r="G87" s="132" t="n">
        <v>-263.84</v>
      </c>
      <c r="H87" s="132" t="n">
        <v>-47.58</v>
      </c>
      <c r="I87" s="211" t="s">
        <v>112</v>
      </c>
      <c r="J87" s="132" t="n">
        <f aca="false">IF(I87="SI",G87-H87,G87)</f>
        <v>-216.26</v>
      </c>
      <c r="K87" s="128"/>
      <c r="L87" s="128" t="s">
        <v>611</v>
      </c>
      <c r="M87" s="128" t="s">
        <v>239</v>
      </c>
      <c r="N87" s="128" t="s">
        <v>612</v>
      </c>
      <c r="O87" s="129" t="s">
        <v>613</v>
      </c>
      <c r="P87" s="131" t="s">
        <v>614</v>
      </c>
      <c r="Q87" s="129" t="s">
        <v>615</v>
      </c>
      <c r="R87" s="129" t="s">
        <v>615</v>
      </c>
      <c r="S87" s="128" t="s">
        <v>153</v>
      </c>
      <c r="T87" s="131" t="s">
        <v>153</v>
      </c>
      <c r="U87" s="128"/>
      <c r="V87" s="128" t="n">
        <v>0</v>
      </c>
      <c r="W87" s="128" t="n">
        <v>0</v>
      </c>
      <c r="X87" s="128" t="n">
        <v>0</v>
      </c>
      <c r="Y87" s="133" t="n">
        <v>0</v>
      </c>
      <c r="Z87" s="133" t="n">
        <v>0</v>
      </c>
      <c r="AA87" s="133" t="n">
        <v>0</v>
      </c>
      <c r="AB87" s="134"/>
      <c r="AC87" s="129" t="s">
        <v>616</v>
      </c>
      <c r="AD87" s="94" t="n">
        <f aca="false">IF(P87=P86,0,1)</f>
        <v>1</v>
      </c>
    </row>
    <row r="88" customFormat="false" ht="15" hidden="false" customHeight="false" outlineLevel="0" collapsed="false">
      <c r="A88" s="128" t="n">
        <v>2021</v>
      </c>
      <c r="B88" s="128" t="n">
        <v>1070</v>
      </c>
      <c r="C88" s="129" t="s">
        <v>617</v>
      </c>
      <c r="D88" s="130" t="s">
        <v>618</v>
      </c>
      <c r="E88" s="129" t="s">
        <v>619</v>
      </c>
      <c r="F88" s="131" t="s">
        <v>620</v>
      </c>
      <c r="G88" s="132" t="n">
        <v>-694.92</v>
      </c>
      <c r="H88" s="132" t="n">
        <v>23.1</v>
      </c>
      <c r="I88" s="211" t="s">
        <v>112</v>
      </c>
      <c r="J88" s="132" t="n">
        <f aca="false">IF(I88="SI",G88-H88,G88)</f>
        <v>-718.02</v>
      </c>
      <c r="K88" s="128"/>
      <c r="L88" s="128" t="s">
        <v>621</v>
      </c>
      <c r="M88" s="128" t="s">
        <v>239</v>
      </c>
      <c r="N88" s="128" t="s">
        <v>622</v>
      </c>
      <c r="O88" s="129" t="s">
        <v>623</v>
      </c>
      <c r="P88" s="131" t="s">
        <v>614</v>
      </c>
      <c r="Q88" s="129" t="s">
        <v>615</v>
      </c>
      <c r="R88" s="129" t="s">
        <v>615</v>
      </c>
      <c r="S88" s="128" t="s">
        <v>119</v>
      </c>
      <c r="T88" s="131" t="s">
        <v>120</v>
      </c>
      <c r="U88" s="128"/>
      <c r="V88" s="128" t="n">
        <v>0</v>
      </c>
      <c r="W88" s="128" t="n">
        <v>0</v>
      </c>
      <c r="X88" s="128" t="n">
        <v>0</v>
      </c>
      <c r="Y88" s="133" t="n">
        <v>0</v>
      </c>
      <c r="Z88" s="133" t="n">
        <v>0</v>
      </c>
      <c r="AA88" s="133" t="n">
        <v>0</v>
      </c>
      <c r="AB88" s="134"/>
      <c r="AC88" s="129" t="s">
        <v>624</v>
      </c>
      <c r="AD88" s="94" t="n">
        <f aca="false">IF(P88=P87,0,1)</f>
        <v>0</v>
      </c>
    </row>
    <row r="89" customFormat="false" ht="15" hidden="false" customHeight="false" outlineLevel="0" collapsed="false">
      <c r="A89" s="128" t="n">
        <v>2021</v>
      </c>
      <c r="B89" s="128" t="n">
        <v>1071</v>
      </c>
      <c r="C89" s="129" t="s">
        <v>617</v>
      </c>
      <c r="D89" s="130" t="s">
        <v>625</v>
      </c>
      <c r="E89" s="129" t="s">
        <v>619</v>
      </c>
      <c r="F89" s="131" t="s">
        <v>620</v>
      </c>
      <c r="G89" s="132" t="n">
        <v>-18.87</v>
      </c>
      <c r="H89" s="132" t="n">
        <v>2.01</v>
      </c>
      <c r="I89" s="211" t="s">
        <v>112</v>
      </c>
      <c r="J89" s="132" t="n">
        <f aca="false">IF(I89="SI",G89-H89,G89)</f>
        <v>-20.88</v>
      </c>
      <c r="K89" s="128"/>
      <c r="L89" s="128" t="s">
        <v>626</v>
      </c>
      <c r="M89" s="128" t="s">
        <v>239</v>
      </c>
      <c r="N89" s="128" t="s">
        <v>627</v>
      </c>
      <c r="O89" s="129" t="s">
        <v>623</v>
      </c>
      <c r="P89" s="131" t="s">
        <v>614</v>
      </c>
      <c r="Q89" s="129" t="s">
        <v>615</v>
      </c>
      <c r="R89" s="129" t="s">
        <v>615</v>
      </c>
      <c r="S89" s="128" t="s">
        <v>119</v>
      </c>
      <c r="T89" s="131" t="s">
        <v>120</v>
      </c>
      <c r="U89" s="128"/>
      <c r="V89" s="128" t="n">
        <v>0</v>
      </c>
      <c r="W89" s="128" t="n">
        <v>0</v>
      </c>
      <c r="X89" s="128" t="n">
        <v>0</v>
      </c>
      <c r="Y89" s="133" t="n">
        <v>0</v>
      </c>
      <c r="Z89" s="133" t="n">
        <v>0</v>
      </c>
      <c r="AA89" s="133" t="n">
        <v>0</v>
      </c>
      <c r="AB89" s="134"/>
      <c r="AC89" s="129" t="s">
        <v>624</v>
      </c>
      <c r="AD89" s="94" t="n">
        <f aca="false">IF(P89=P88,0,1)</f>
        <v>0</v>
      </c>
    </row>
    <row r="90" customFormat="false" ht="15" hidden="false" customHeight="false" outlineLevel="0" collapsed="false">
      <c r="A90" s="128" t="n">
        <v>2021</v>
      </c>
      <c r="B90" s="128" t="n">
        <v>1072</v>
      </c>
      <c r="C90" s="129" t="s">
        <v>617</v>
      </c>
      <c r="D90" s="130" t="s">
        <v>628</v>
      </c>
      <c r="E90" s="129" t="s">
        <v>619</v>
      </c>
      <c r="F90" s="131" t="s">
        <v>620</v>
      </c>
      <c r="G90" s="132" t="n">
        <v>-89.37</v>
      </c>
      <c r="H90" s="132" t="n">
        <v>2.46</v>
      </c>
      <c r="I90" s="211" t="s">
        <v>112</v>
      </c>
      <c r="J90" s="132" t="n">
        <f aca="false">IF(I90="SI",G90-H90,G90)</f>
        <v>-91.83</v>
      </c>
      <c r="K90" s="128"/>
      <c r="L90" s="128" t="s">
        <v>629</v>
      </c>
      <c r="M90" s="128" t="s">
        <v>239</v>
      </c>
      <c r="N90" s="128" t="s">
        <v>630</v>
      </c>
      <c r="O90" s="129" t="s">
        <v>623</v>
      </c>
      <c r="P90" s="131" t="s">
        <v>614</v>
      </c>
      <c r="Q90" s="129" t="s">
        <v>615</v>
      </c>
      <c r="R90" s="129" t="s">
        <v>615</v>
      </c>
      <c r="S90" s="128" t="s">
        <v>119</v>
      </c>
      <c r="T90" s="131" t="s">
        <v>120</v>
      </c>
      <c r="U90" s="128"/>
      <c r="V90" s="128" t="n">
        <v>0</v>
      </c>
      <c r="W90" s="128" t="n">
        <v>0</v>
      </c>
      <c r="X90" s="128" t="n">
        <v>0</v>
      </c>
      <c r="Y90" s="133" t="n">
        <v>0</v>
      </c>
      <c r="Z90" s="133" t="n">
        <v>0</v>
      </c>
      <c r="AA90" s="133" t="n">
        <v>0</v>
      </c>
      <c r="AB90" s="134"/>
      <c r="AC90" s="129" t="s">
        <v>624</v>
      </c>
      <c r="AD90" s="94" t="n">
        <f aca="false">IF(P90=P89,0,1)</f>
        <v>0</v>
      </c>
    </row>
    <row r="91" customFormat="false" ht="15" hidden="false" customHeight="false" outlineLevel="0" collapsed="false">
      <c r="A91" s="128"/>
      <c r="B91" s="128"/>
      <c r="C91" s="129"/>
      <c r="D91" s="130"/>
      <c r="E91" s="129"/>
      <c r="F91" s="131"/>
      <c r="G91" s="132"/>
      <c r="H91" s="132"/>
      <c r="I91" s="211"/>
      <c r="J91" s="132"/>
      <c r="K91" s="128"/>
      <c r="L91" s="128"/>
      <c r="M91" s="128"/>
      <c r="N91" s="128"/>
      <c r="O91" s="129"/>
      <c r="P91" s="131"/>
      <c r="Q91" s="129"/>
      <c r="R91" s="129"/>
      <c r="S91" s="128"/>
      <c r="T91" s="131"/>
      <c r="U91" s="128"/>
      <c r="V91" s="128"/>
      <c r="W91" s="128"/>
      <c r="X91" s="128"/>
      <c r="Y91" s="133"/>
      <c r="Z91" s="133"/>
      <c r="AA91" s="133"/>
      <c r="AB91" s="134"/>
      <c r="AC91" s="129"/>
    </row>
    <row r="92" customFormat="false" ht="15" hidden="false" customHeight="false" outlineLevel="0" collapsed="false">
      <c r="A92" s="128"/>
      <c r="B92" s="128"/>
      <c r="C92" s="129"/>
      <c r="D92" s="130"/>
      <c r="E92" s="129"/>
      <c r="F92" s="213" t="s">
        <v>631</v>
      </c>
      <c r="G92" s="214" t="n">
        <f aca="false">SUM(G11:G90)</f>
        <v>43764.49</v>
      </c>
      <c r="H92" s="215" t="n">
        <f aca="false">SUM(H11:H90)</f>
        <v>7420.22</v>
      </c>
      <c r="I92" s="211"/>
      <c r="J92" s="215" t="n">
        <f aca="false">SUM(J11:J90)</f>
        <v>36390.7</v>
      </c>
      <c r="K92" s="128"/>
      <c r="L92" s="128"/>
      <c r="M92" s="128"/>
      <c r="N92" s="128"/>
      <c r="O92" s="129"/>
      <c r="P92" s="131"/>
      <c r="Q92" s="129"/>
      <c r="R92" s="129"/>
      <c r="S92" s="128"/>
      <c r="T92" s="131"/>
      <c r="U92" s="128"/>
      <c r="V92" s="128"/>
      <c r="W92" s="128"/>
      <c r="X92" s="128"/>
      <c r="Y92" s="133"/>
      <c r="Z92" s="133"/>
      <c r="AA92" s="133"/>
      <c r="AB92" s="134"/>
      <c r="AC92" s="129"/>
    </row>
    <row r="93" customFormat="false" ht="15" hidden="false" customHeight="false" outlineLevel="0" collapsed="false">
      <c r="C93" s="94"/>
      <c r="D93" s="94"/>
      <c r="E93" s="94"/>
      <c r="F93" s="94"/>
      <c r="G93" s="94"/>
      <c r="H93" s="94"/>
      <c r="I93" s="94"/>
      <c r="J93" s="94"/>
      <c r="O93" s="94"/>
      <c r="P93" s="94"/>
      <c r="Q93" s="94"/>
      <c r="R93" s="94"/>
      <c r="T93" s="94"/>
      <c r="AC93" s="94"/>
    </row>
    <row r="94" customFormat="false" ht="15" hidden="false" customHeight="false" outlineLevel="0" collapsed="false">
      <c r="C94" s="94"/>
      <c r="D94" s="94"/>
      <c r="E94" s="94"/>
      <c r="F94" s="94"/>
      <c r="G94" s="94"/>
      <c r="H94" s="94"/>
      <c r="I94" s="94"/>
      <c r="J94" s="94"/>
      <c r="O94" s="94"/>
      <c r="P94" s="94"/>
      <c r="Q94" s="94"/>
      <c r="R94" s="94"/>
      <c r="T94" s="94"/>
      <c r="AC94" s="94"/>
    </row>
    <row r="95" customFormat="false" ht="15" hidden="false" customHeight="false" outlineLevel="0" collapsed="false">
      <c r="C95" s="94"/>
      <c r="D95" s="94"/>
      <c r="E95" s="94"/>
      <c r="F95" s="94"/>
      <c r="G95" s="94"/>
      <c r="H95" s="94"/>
      <c r="I95" s="94"/>
      <c r="J95" s="94"/>
      <c r="O95" s="94"/>
      <c r="P95" s="94"/>
      <c r="Q95" s="94"/>
      <c r="R95" s="94"/>
      <c r="T95" s="94"/>
      <c r="AC95" s="94"/>
    </row>
    <row r="96" customFormat="false" ht="15" hidden="false" customHeight="false" outlineLevel="0" collapsed="false">
      <c r="C96" s="94"/>
      <c r="D96" s="94"/>
      <c r="E96" s="94"/>
      <c r="F96" s="94"/>
      <c r="G96" s="94"/>
      <c r="H96" s="94"/>
      <c r="I96" s="94"/>
      <c r="J96" s="94"/>
      <c r="O96" s="94"/>
      <c r="P96" s="94"/>
      <c r="Q96" s="94"/>
      <c r="R96" s="94"/>
      <c r="T96" s="94"/>
      <c r="AC96" s="94"/>
    </row>
    <row r="97" customFormat="false" ht="15" hidden="false" customHeight="false" outlineLevel="0" collapsed="false">
      <c r="C97" s="94"/>
      <c r="D97" s="94"/>
      <c r="E97" s="94"/>
      <c r="F97" s="94"/>
      <c r="G97" s="94"/>
      <c r="H97" s="94"/>
      <c r="I97" s="94"/>
      <c r="J97" s="94"/>
      <c r="O97" s="94"/>
      <c r="P97" s="94"/>
      <c r="Q97" s="94"/>
      <c r="R97" s="94"/>
      <c r="T97" s="94"/>
      <c r="AC97" s="94"/>
    </row>
    <row r="98" customFormat="false" ht="15" hidden="false" customHeight="false" outlineLevel="0" collapsed="false">
      <c r="C98" s="94"/>
      <c r="D98" s="94"/>
      <c r="E98" s="94"/>
      <c r="F98" s="94"/>
      <c r="G98" s="94"/>
      <c r="H98" s="94"/>
      <c r="I98" s="94"/>
      <c r="J98" s="94"/>
      <c r="O98" s="94"/>
      <c r="P98" s="94"/>
      <c r="Q98" s="94"/>
      <c r="R98" s="94"/>
      <c r="T98" s="94"/>
      <c r="AC98" s="94"/>
    </row>
    <row r="99" customFormat="false" ht="15" hidden="false" customHeight="false" outlineLevel="0" collapsed="false">
      <c r="C99" s="94"/>
      <c r="D99" s="94"/>
      <c r="E99" s="94"/>
      <c r="F99" s="94"/>
      <c r="G99" s="94"/>
      <c r="H99" s="94"/>
      <c r="I99" s="94"/>
      <c r="J99" s="94"/>
      <c r="O99" s="94"/>
      <c r="P99" s="94"/>
      <c r="Q99" s="94"/>
      <c r="R99" s="94"/>
      <c r="T99" s="94"/>
      <c r="AC99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80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:I9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63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6"/>
    </row>
    <row r="4" s="101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1" customFormat="true" ht="23.1" hidden="false" customHeight="true" outlineLevel="0" collapsed="false">
      <c r="A5" s="218" t="s">
        <v>633</v>
      </c>
      <c r="B5" s="218"/>
      <c r="C5" s="218"/>
      <c r="D5" s="218"/>
      <c r="E5" s="218"/>
      <c r="F5" s="218"/>
      <c r="G5" s="218"/>
      <c r="H5" s="218"/>
      <c r="I5" s="218"/>
      <c r="J5" s="201" t="s">
        <v>634</v>
      </c>
      <c r="K5" s="219"/>
      <c r="L5" s="219"/>
      <c r="M5" s="219"/>
      <c r="N5" s="219"/>
      <c r="O5" s="219"/>
      <c r="P5" s="220"/>
      <c r="Q5" s="216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1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1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</row>
    <row r="10" s="101" customFormat="true" ht="16.5" hidden="false" customHeight="true" outlineLevel="0" collapsed="false">
      <c r="A10" s="239" t="s">
        <v>635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0" t="s">
        <v>636</v>
      </c>
      <c r="C12" s="118" t="s">
        <v>27</v>
      </c>
      <c r="D12" s="119" t="s">
        <v>28</v>
      </c>
      <c r="E12" s="241" t="s">
        <v>63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638</v>
      </c>
      <c r="M12" s="126" t="s">
        <v>58</v>
      </c>
      <c r="N12" s="126" t="s">
        <v>639</v>
      </c>
      <c r="O12" s="126" t="s">
        <v>64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como</cp:lastModifiedBy>
  <cp:lastPrinted>2015-01-23T09:39:52Z</cp:lastPrinted>
  <dcterms:modified xsi:type="dcterms:W3CDTF">2025-02-03T17:56:49Z</dcterms:modified>
  <cp:revision>0</cp:revision>
  <dc:subject/>
  <dc:title/>
</cp:coreProperties>
</file>